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決算概要" sheetId="1" state="visible" r:id="rId2"/>
    <sheet name="決算状況" sheetId="2" state="visible" r:id="rId3"/>
    <sheet name="地方債の状況"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2">
  <si>
    <t xml:space="preserve">一般会計</t>
  </si>
  <si>
    <t xml:space="preserve">■歳入　２１３億１，４３６万円</t>
  </si>
  <si>
    <t xml:space="preserve">■歳出　２０１億８，９０８万円</t>
  </si>
  <si>
    <t xml:space="preserve">市税</t>
  </si>
  <si>
    <r>
      <rPr>
        <sz val="11"/>
        <rFont val="ＭＳ Ｐゴシック"/>
        <family val="3"/>
        <charset val="128"/>
      </rPr>
      <t xml:space="preserve">59</t>
    </r>
    <r>
      <rPr>
        <sz val="11"/>
        <rFont val="Noto Sans"/>
        <family val="2"/>
      </rPr>
      <t xml:space="preserve">億</t>
    </r>
    <r>
      <rPr>
        <sz val="11"/>
        <rFont val="ＭＳ Ｐゴシック"/>
        <family val="3"/>
        <charset val="128"/>
      </rPr>
      <t xml:space="preserve">5,707</t>
    </r>
    <r>
      <rPr>
        <sz val="11"/>
        <rFont val="Noto Sans"/>
        <family val="2"/>
      </rPr>
      <t xml:space="preserve">万円</t>
    </r>
  </si>
  <si>
    <t xml:space="preserve">民生費</t>
  </si>
  <si>
    <r>
      <rPr>
        <sz val="11"/>
        <rFont val="ＭＳ Ｐゴシック"/>
        <family val="3"/>
        <charset val="128"/>
      </rPr>
      <t xml:space="preserve">47</t>
    </r>
    <r>
      <rPr>
        <sz val="11"/>
        <rFont val="Noto Sans"/>
        <family val="2"/>
      </rPr>
      <t xml:space="preserve">億</t>
    </r>
    <r>
      <rPr>
        <sz val="11"/>
        <rFont val="ＭＳ Ｐゴシック"/>
        <family val="3"/>
        <charset val="128"/>
      </rPr>
      <t xml:space="preserve">1,287</t>
    </r>
    <r>
      <rPr>
        <sz val="11"/>
        <rFont val="Noto Sans"/>
        <family val="2"/>
      </rPr>
      <t xml:space="preserve">万円</t>
    </r>
  </si>
  <si>
    <t xml:space="preserve">地方交付税</t>
  </si>
  <si>
    <r>
      <rPr>
        <sz val="11"/>
        <rFont val="ＭＳ Ｐゴシック"/>
        <family val="3"/>
        <charset val="128"/>
      </rPr>
      <t xml:space="preserve">57</t>
    </r>
    <r>
      <rPr>
        <sz val="11"/>
        <rFont val="Noto Sans"/>
        <family val="2"/>
      </rPr>
      <t xml:space="preserve">億</t>
    </r>
    <r>
      <rPr>
        <sz val="11"/>
        <rFont val="ＭＳ Ｐゴシック"/>
        <family val="3"/>
        <charset val="128"/>
      </rPr>
      <t xml:space="preserve">9,851</t>
    </r>
    <r>
      <rPr>
        <sz val="11"/>
        <rFont val="Noto Sans"/>
        <family val="2"/>
      </rPr>
      <t xml:space="preserve">万円</t>
    </r>
  </si>
  <si>
    <t xml:space="preserve">議会費・総務費</t>
  </si>
  <si>
    <r>
      <rPr>
        <sz val="11"/>
        <rFont val="ＭＳ Ｐゴシック"/>
        <family val="3"/>
        <charset val="128"/>
      </rPr>
      <t xml:space="preserve">41</t>
    </r>
    <r>
      <rPr>
        <sz val="11"/>
        <rFont val="Noto Sans"/>
        <family val="2"/>
      </rPr>
      <t xml:space="preserve">億</t>
    </r>
    <r>
      <rPr>
        <sz val="11"/>
        <rFont val="ＭＳ Ｐゴシック"/>
        <family val="3"/>
        <charset val="128"/>
      </rPr>
      <t xml:space="preserve">5,889</t>
    </r>
    <r>
      <rPr>
        <sz val="11"/>
        <rFont val="Noto Sans"/>
        <family val="2"/>
      </rPr>
      <t xml:space="preserve">万円</t>
    </r>
  </si>
  <si>
    <t xml:space="preserve">繰入金・繰越金</t>
  </si>
  <si>
    <r>
      <rPr>
        <sz val="11"/>
        <rFont val="ＭＳ Ｐゴシック"/>
        <family val="3"/>
        <charset val="128"/>
      </rPr>
      <t xml:space="preserve">20</t>
    </r>
    <r>
      <rPr>
        <sz val="11"/>
        <rFont val="Noto Sans"/>
        <family val="2"/>
      </rPr>
      <t xml:space="preserve">億</t>
    </r>
    <r>
      <rPr>
        <sz val="11"/>
        <rFont val="ＭＳ Ｐゴシック"/>
        <family val="3"/>
        <charset val="128"/>
      </rPr>
      <t xml:space="preserve">8,955</t>
    </r>
    <r>
      <rPr>
        <sz val="11"/>
        <rFont val="Noto Sans"/>
        <family val="2"/>
      </rPr>
      <t xml:space="preserve">万円</t>
    </r>
  </si>
  <si>
    <t xml:space="preserve">衛生費</t>
  </si>
  <si>
    <r>
      <rPr>
        <sz val="11"/>
        <rFont val="ＭＳ Ｐゴシック"/>
        <family val="3"/>
        <charset val="128"/>
      </rPr>
      <t xml:space="preserve">27</t>
    </r>
    <r>
      <rPr>
        <sz val="11"/>
        <rFont val="Noto Sans"/>
        <family val="2"/>
      </rPr>
      <t xml:space="preserve">億</t>
    </r>
    <r>
      <rPr>
        <sz val="11"/>
        <rFont val="ＭＳ Ｐゴシック"/>
        <family val="3"/>
        <charset val="128"/>
      </rPr>
      <t xml:space="preserve">9,525</t>
    </r>
    <r>
      <rPr>
        <sz val="11"/>
        <rFont val="Noto Sans"/>
        <family val="2"/>
      </rPr>
      <t xml:space="preserve">万円</t>
    </r>
  </si>
  <si>
    <t xml:space="preserve">国庫支出金・県支出金</t>
  </si>
  <si>
    <r>
      <rPr>
        <sz val="11"/>
        <rFont val="ＭＳ Ｐゴシック"/>
        <family val="3"/>
        <charset val="128"/>
      </rPr>
      <t xml:space="preserve">24</t>
    </r>
    <r>
      <rPr>
        <sz val="11"/>
        <rFont val="Noto Sans"/>
        <family val="2"/>
      </rPr>
      <t xml:space="preserve">億</t>
    </r>
    <r>
      <rPr>
        <sz val="11"/>
        <rFont val="ＭＳ Ｐゴシック"/>
        <family val="3"/>
        <charset val="128"/>
      </rPr>
      <t xml:space="preserve">6,221</t>
    </r>
    <r>
      <rPr>
        <sz val="11"/>
        <rFont val="Noto Sans"/>
        <family val="2"/>
      </rPr>
      <t xml:space="preserve">万円</t>
    </r>
  </si>
  <si>
    <t xml:space="preserve">教育費</t>
  </si>
  <si>
    <r>
      <rPr>
        <sz val="11"/>
        <rFont val="ＭＳ Ｐゴシック"/>
        <family val="3"/>
        <charset val="128"/>
      </rPr>
      <t xml:space="preserve">30</t>
    </r>
    <r>
      <rPr>
        <sz val="11"/>
        <rFont val="Noto Sans"/>
        <family val="2"/>
      </rPr>
      <t xml:space="preserve">億</t>
    </r>
    <r>
      <rPr>
        <sz val="11"/>
        <rFont val="ＭＳ Ｐゴシック"/>
        <family val="3"/>
        <charset val="128"/>
      </rPr>
      <t xml:space="preserve">3,116</t>
    </r>
    <r>
      <rPr>
        <sz val="11"/>
        <rFont val="Noto Sans"/>
        <family val="2"/>
      </rPr>
      <t xml:space="preserve">万円</t>
    </r>
  </si>
  <si>
    <t xml:space="preserve">市債</t>
  </si>
  <si>
    <r>
      <rPr>
        <sz val="11"/>
        <rFont val="ＭＳ Ｐゴシック"/>
        <family val="3"/>
        <charset val="128"/>
      </rPr>
      <t xml:space="preserve">19</t>
    </r>
    <r>
      <rPr>
        <sz val="11"/>
        <rFont val="Noto Sans"/>
        <family val="2"/>
      </rPr>
      <t xml:space="preserve">億</t>
    </r>
    <r>
      <rPr>
        <sz val="11"/>
        <rFont val="ＭＳ Ｐゴシック"/>
        <family val="3"/>
        <charset val="128"/>
      </rPr>
      <t xml:space="preserve">3,924</t>
    </r>
    <r>
      <rPr>
        <sz val="11"/>
        <rFont val="Noto Sans"/>
        <family val="2"/>
      </rPr>
      <t xml:space="preserve">万円</t>
    </r>
  </si>
  <si>
    <t xml:space="preserve">土木費</t>
  </si>
  <si>
    <r>
      <rPr>
        <sz val="11"/>
        <rFont val="ＭＳ Ｐゴシック"/>
        <family val="3"/>
        <charset val="128"/>
      </rPr>
      <t xml:space="preserve">11</t>
    </r>
    <r>
      <rPr>
        <sz val="11"/>
        <rFont val="Noto Sans"/>
        <family val="2"/>
      </rPr>
      <t xml:space="preserve">億</t>
    </r>
    <r>
      <rPr>
        <sz val="11"/>
        <rFont val="ＭＳ Ｐゴシック"/>
        <family val="3"/>
        <charset val="128"/>
      </rPr>
      <t xml:space="preserve">91</t>
    </r>
    <r>
      <rPr>
        <sz val="11"/>
        <rFont val="Noto Sans"/>
        <family val="2"/>
      </rPr>
      <t xml:space="preserve">万円</t>
    </r>
  </si>
  <si>
    <t xml:space="preserve">分担金・負担金　他</t>
  </si>
  <si>
    <r>
      <rPr>
        <sz val="11"/>
        <rFont val="ＭＳ Ｐゴシック"/>
        <family val="3"/>
        <charset val="128"/>
      </rPr>
      <t xml:space="preserve">6</t>
    </r>
    <r>
      <rPr>
        <sz val="11"/>
        <rFont val="Noto Sans"/>
        <family val="2"/>
      </rPr>
      <t xml:space="preserve">億</t>
    </r>
    <r>
      <rPr>
        <sz val="11"/>
        <rFont val="ＭＳ Ｐゴシック"/>
        <family val="3"/>
        <charset val="128"/>
      </rPr>
      <t xml:space="preserve">6,557</t>
    </r>
    <r>
      <rPr>
        <sz val="11"/>
        <rFont val="Noto Sans"/>
        <family val="2"/>
      </rPr>
      <t xml:space="preserve">万円</t>
    </r>
  </si>
  <si>
    <t xml:space="preserve">消防費</t>
  </si>
  <si>
    <r>
      <rPr>
        <sz val="11"/>
        <rFont val="ＭＳ Ｐゴシック"/>
        <family val="3"/>
        <charset val="128"/>
      </rPr>
      <t xml:space="preserve">9</t>
    </r>
    <r>
      <rPr>
        <sz val="11"/>
        <rFont val="Noto Sans"/>
        <family val="2"/>
      </rPr>
      <t xml:space="preserve">億</t>
    </r>
    <r>
      <rPr>
        <sz val="11"/>
        <rFont val="ＭＳ Ｐゴシック"/>
        <family val="3"/>
        <charset val="128"/>
      </rPr>
      <t xml:space="preserve">9,568</t>
    </r>
    <r>
      <rPr>
        <sz val="11"/>
        <rFont val="Noto Sans"/>
        <family val="2"/>
      </rPr>
      <t xml:space="preserve">万円</t>
    </r>
  </si>
  <si>
    <t xml:space="preserve">諸収入</t>
  </si>
  <si>
    <r>
      <rPr>
        <sz val="11"/>
        <rFont val="ＭＳ Ｐゴシック"/>
        <family val="3"/>
        <charset val="128"/>
      </rPr>
      <t xml:space="preserve">9</t>
    </r>
    <r>
      <rPr>
        <sz val="11"/>
        <rFont val="Noto Sans"/>
        <family val="2"/>
      </rPr>
      <t xml:space="preserve">億</t>
    </r>
    <r>
      <rPr>
        <sz val="11"/>
        <rFont val="ＭＳ Ｐゴシック"/>
        <family val="3"/>
        <charset val="128"/>
      </rPr>
      <t xml:space="preserve">1,989</t>
    </r>
    <r>
      <rPr>
        <sz val="11"/>
        <rFont val="Noto Sans"/>
        <family val="2"/>
      </rPr>
      <t xml:space="preserve">万円</t>
    </r>
  </si>
  <si>
    <t xml:space="preserve">農林水産業費・商工費</t>
  </si>
  <si>
    <r>
      <rPr>
        <sz val="11"/>
        <rFont val="ＭＳ Ｐゴシック"/>
        <family val="3"/>
        <charset val="128"/>
      </rPr>
      <t xml:space="preserve">9</t>
    </r>
    <r>
      <rPr>
        <sz val="11"/>
        <rFont val="Noto Sans"/>
        <family val="2"/>
      </rPr>
      <t xml:space="preserve">億</t>
    </r>
    <r>
      <rPr>
        <sz val="11"/>
        <rFont val="ＭＳ Ｐゴシック"/>
        <family val="3"/>
        <charset val="128"/>
      </rPr>
      <t xml:space="preserve">4,135</t>
    </r>
    <r>
      <rPr>
        <sz val="11"/>
        <rFont val="Noto Sans"/>
        <family val="2"/>
      </rPr>
      <t xml:space="preserve">万円</t>
    </r>
  </si>
  <si>
    <t xml:space="preserve">その他　※</t>
  </si>
  <si>
    <r>
      <rPr>
        <sz val="11"/>
        <rFont val="ＭＳ Ｐゴシック"/>
        <family val="3"/>
        <charset val="128"/>
      </rPr>
      <t xml:space="preserve">14</t>
    </r>
    <r>
      <rPr>
        <sz val="11"/>
        <rFont val="Noto Sans"/>
        <family val="2"/>
      </rPr>
      <t xml:space="preserve">億</t>
    </r>
    <r>
      <rPr>
        <sz val="11"/>
        <rFont val="ＭＳ Ｐゴシック"/>
        <family val="3"/>
        <charset val="128"/>
      </rPr>
      <t xml:space="preserve">8,232</t>
    </r>
    <r>
      <rPr>
        <sz val="11"/>
        <rFont val="Noto Sans"/>
        <family val="2"/>
      </rPr>
      <t xml:space="preserve">万円</t>
    </r>
  </si>
  <si>
    <t xml:space="preserve">公債費　他</t>
  </si>
  <si>
    <r>
      <rPr>
        <sz val="11"/>
        <rFont val="ＭＳ Ｐゴシック"/>
        <family val="3"/>
        <charset val="128"/>
      </rPr>
      <t xml:space="preserve">24</t>
    </r>
    <r>
      <rPr>
        <sz val="11"/>
        <rFont val="Noto Sans"/>
        <family val="2"/>
      </rPr>
      <t xml:space="preserve">億</t>
    </r>
    <r>
      <rPr>
        <sz val="11"/>
        <rFont val="ＭＳ Ｐゴシック"/>
        <family val="3"/>
        <charset val="128"/>
      </rPr>
      <t xml:space="preserve">5,297</t>
    </r>
    <r>
      <rPr>
        <sz val="11"/>
        <rFont val="Noto Sans"/>
        <family val="2"/>
      </rPr>
      <t xml:space="preserve">万円</t>
    </r>
  </si>
  <si>
    <t xml:space="preserve">※その他＝地方譲与税、利子割交付金、配当割交付金、</t>
  </si>
  <si>
    <t xml:space="preserve">　株式等譲渡所得割交付金、地方消費税交付金、ゴルフ場</t>
  </si>
  <si>
    <t xml:space="preserve">■公営企業会計</t>
  </si>
  <si>
    <t xml:space="preserve">　利用税交付金、自動車取得税交付金、地方特例交付金、</t>
  </si>
  <si>
    <t xml:space="preserve">水道事業</t>
  </si>
  <si>
    <t xml:space="preserve">収益的収入</t>
  </si>
  <si>
    <r>
      <rPr>
        <sz val="11"/>
        <rFont val="ＭＳ Ｐゴシック"/>
        <family val="3"/>
        <charset val="128"/>
      </rPr>
      <t xml:space="preserve">4</t>
    </r>
    <r>
      <rPr>
        <sz val="11"/>
        <rFont val="Noto Sans"/>
        <family val="2"/>
      </rPr>
      <t xml:space="preserve">億</t>
    </r>
    <r>
      <rPr>
        <sz val="11"/>
        <rFont val="ＭＳ Ｐゴシック"/>
        <family val="3"/>
        <charset val="128"/>
      </rPr>
      <t xml:space="preserve">4,794</t>
    </r>
    <r>
      <rPr>
        <sz val="11"/>
        <rFont val="Noto Sans"/>
        <family val="2"/>
      </rPr>
      <t xml:space="preserve">万円</t>
    </r>
  </si>
  <si>
    <t xml:space="preserve">　交通安全対策特別交付金</t>
  </si>
  <si>
    <t xml:space="preserve">収益的支出</t>
  </si>
  <si>
    <r>
      <rPr>
        <sz val="11"/>
        <rFont val="ＭＳ Ｐゴシック"/>
        <family val="3"/>
        <charset val="128"/>
      </rPr>
      <t xml:space="preserve">3</t>
    </r>
    <r>
      <rPr>
        <sz val="11"/>
        <rFont val="Noto Sans"/>
        <family val="2"/>
      </rPr>
      <t xml:space="preserve">億</t>
    </r>
    <r>
      <rPr>
        <sz val="11"/>
        <rFont val="ＭＳ Ｐゴシック"/>
        <family val="3"/>
        <charset val="128"/>
      </rPr>
      <t xml:space="preserve">1,811</t>
    </r>
    <r>
      <rPr>
        <sz val="11"/>
        <rFont val="Noto Sans"/>
        <family val="2"/>
      </rPr>
      <t xml:space="preserve">万円</t>
    </r>
  </si>
  <si>
    <t xml:space="preserve">資本的収入</t>
  </si>
  <si>
    <r>
      <rPr>
        <sz val="11"/>
        <rFont val="ＭＳ Ｐゴシック"/>
        <family val="3"/>
        <charset val="128"/>
      </rPr>
      <t xml:space="preserve">1</t>
    </r>
    <r>
      <rPr>
        <sz val="11"/>
        <rFont val="Noto Sans"/>
        <family val="2"/>
      </rPr>
      <t xml:space="preserve">億</t>
    </r>
    <r>
      <rPr>
        <sz val="11"/>
        <rFont val="ＭＳ Ｐゴシック"/>
        <family val="3"/>
        <charset val="128"/>
      </rPr>
      <t xml:space="preserve">6,179</t>
    </r>
    <r>
      <rPr>
        <sz val="11"/>
        <rFont val="Noto Sans"/>
        <family val="2"/>
      </rPr>
      <t xml:space="preserve">万円</t>
    </r>
  </si>
  <si>
    <t xml:space="preserve">■地方債の状況</t>
  </si>
  <si>
    <t xml:space="preserve">資本的支出</t>
  </si>
  <si>
    <r>
      <rPr>
        <sz val="11"/>
        <rFont val="ＭＳ Ｐゴシック"/>
        <family val="3"/>
        <charset val="128"/>
      </rPr>
      <t xml:space="preserve">2</t>
    </r>
    <r>
      <rPr>
        <sz val="11"/>
        <rFont val="Noto Sans"/>
        <family val="2"/>
      </rPr>
      <t xml:space="preserve">億</t>
    </r>
    <r>
      <rPr>
        <sz val="11"/>
        <rFont val="ＭＳ Ｐゴシック"/>
        <family val="3"/>
        <charset val="128"/>
      </rPr>
      <t xml:space="preserve">2,927</t>
    </r>
    <r>
      <rPr>
        <sz val="11"/>
        <rFont val="Noto Sans"/>
        <family val="2"/>
      </rPr>
      <t xml:space="preserve">万円</t>
    </r>
  </si>
  <si>
    <t xml:space="preserve">平成１９年度末現在高　合計　２２７億３，７０３万円</t>
  </si>
  <si>
    <t xml:space="preserve">自動車教習所事業</t>
  </si>
  <si>
    <r>
      <rPr>
        <sz val="11"/>
        <rFont val="ＭＳ Ｐゴシック"/>
        <family val="3"/>
        <charset val="128"/>
      </rPr>
      <t xml:space="preserve">1</t>
    </r>
    <r>
      <rPr>
        <sz val="11"/>
        <rFont val="Noto Sans"/>
        <family val="2"/>
      </rPr>
      <t xml:space="preserve">億</t>
    </r>
    <r>
      <rPr>
        <sz val="11"/>
        <rFont val="ＭＳ Ｐゴシック"/>
        <family val="3"/>
        <charset val="128"/>
      </rPr>
      <t xml:space="preserve">3,649</t>
    </r>
    <r>
      <rPr>
        <sz val="11"/>
        <rFont val="Noto Sans"/>
        <family val="2"/>
      </rPr>
      <t xml:space="preserve">万円</t>
    </r>
  </si>
  <si>
    <t xml:space="preserve">総務債</t>
  </si>
  <si>
    <r>
      <rPr>
        <sz val="11"/>
        <rFont val="ＭＳ Ｐゴシック"/>
        <family val="3"/>
        <charset val="128"/>
      </rPr>
      <t xml:space="preserve">22</t>
    </r>
    <r>
      <rPr>
        <sz val="11"/>
        <rFont val="Noto Sans"/>
        <family val="2"/>
      </rPr>
      <t xml:space="preserve">億</t>
    </r>
    <r>
      <rPr>
        <sz val="11"/>
        <rFont val="ＭＳ Ｐゴシック"/>
        <family val="3"/>
        <charset val="128"/>
      </rPr>
      <t xml:space="preserve">5,151</t>
    </r>
    <r>
      <rPr>
        <sz val="11"/>
        <rFont val="Noto Sans"/>
        <family val="2"/>
      </rPr>
      <t xml:space="preserve">万円</t>
    </r>
  </si>
  <si>
    <r>
      <rPr>
        <sz val="11"/>
        <rFont val="ＭＳ Ｐゴシック"/>
        <family val="3"/>
        <charset val="128"/>
      </rPr>
      <t xml:space="preserve">1</t>
    </r>
    <r>
      <rPr>
        <sz val="11"/>
        <rFont val="Noto Sans"/>
        <family val="2"/>
      </rPr>
      <t xml:space="preserve">億</t>
    </r>
    <r>
      <rPr>
        <sz val="11"/>
        <rFont val="ＭＳ Ｐゴシック"/>
        <family val="3"/>
        <charset val="128"/>
      </rPr>
      <t xml:space="preserve">6,106</t>
    </r>
    <r>
      <rPr>
        <sz val="11"/>
        <rFont val="Noto Sans"/>
        <family val="2"/>
      </rPr>
      <t xml:space="preserve">万円</t>
    </r>
  </si>
  <si>
    <t xml:space="preserve">民生債</t>
  </si>
  <si>
    <r>
      <rPr>
        <sz val="11"/>
        <rFont val="ＭＳ Ｐゴシック"/>
        <family val="3"/>
        <charset val="128"/>
      </rPr>
      <t xml:space="preserve">14</t>
    </r>
    <r>
      <rPr>
        <sz val="11"/>
        <rFont val="Noto Sans"/>
        <family val="2"/>
      </rPr>
      <t xml:space="preserve">億</t>
    </r>
    <r>
      <rPr>
        <sz val="11"/>
        <rFont val="ＭＳ Ｐゴシック"/>
        <family val="3"/>
        <charset val="128"/>
      </rPr>
      <t xml:space="preserve">3,189</t>
    </r>
    <r>
      <rPr>
        <sz val="11"/>
        <rFont val="Noto Sans"/>
        <family val="2"/>
      </rPr>
      <t xml:space="preserve">万円</t>
    </r>
  </si>
  <si>
    <r>
      <rPr>
        <sz val="11"/>
        <rFont val="ＭＳ Ｐゴシック"/>
        <family val="3"/>
        <charset val="128"/>
      </rPr>
      <t xml:space="preserve">0</t>
    </r>
    <r>
      <rPr>
        <sz val="11"/>
        <rFont val="Noto Sans"/>
        <family val="2"/>
      </rPr>
      <t xml:space="preserve">万円</t>
    </r>
  </si>
  <si>
    <t xml:space="preserve">衛生債</t>
  </si>
  <si>
    <r>
      <rPr>
        <sz val="11"/>
        <rFont val="ＭＳ Ｐゴシック"/>
        <family val="3"/>
        <charset val="128"/>
      </rPr>
      <t xml:space="preserve">10</t>
    </r>
    <r>
      <rPr>
        <sz val="11"/>
        <rFont val="Noto Sans"/>
        <family val="2"/>
      </rPr>
      <t xml:space="preserve">億</t>
    </r>
    <r>
      <rPr>
        <sz val="11"/>
        <rFont val="ＭＳ Ｐゴシック"/>
        <family val="3"/>
        <charset val="128"/>
      </rPr>
      <t xml:space="preserve">360</t>
    </r>
    <r>
      <rPr>
        <sz val="11"/>
        <rFont val="Noto Sans"/>
        <family val="2"/>
      </rPr>
      <t xml:space="preserve">万円</t>
    </r>
  </si>
  <si>
    <r>
      <rPr>
        <sz val="11"/>
        <rFont val="ＭＳ Ｐゴシック"/>
        <family val="3"/>
        <charset val="128"/>
      </rPr>
      <t xml:space="preserve">40</t>
    </r>
    <r>
      <rPr>
        <sz val="11"/>
        <rFont val="Noto Sans"/>
        <family val="2"/>
      </rPr>
      <t xml:space="preserve">万円</t>
    </r>
  </si>
  <si>
    <t xml:space="preserve">農林水産業債</t>
  </si>
  <si>
    <r>
      <rPr>
        <sz val="11"/>
        <rFont val="ＭＳ Ｐゴシック"/>
        <family val="3"/>
        <charset val="128"/>
      </rPr>
      <t xml:space="preserve">7</t>
    </r>
    <r>
      <rPr>
        <sz val="11"/>
        <rFont val="Noto Sans"/>
        <family val="2"/>
      </rPr>
      <t xml:space="preserve">億</t>
    </r>
    <r>
      <rPr>
        <sz val="11"/>
        <rFont val="ＭＳ Ｐゴシック"/>
        <family val="3"/>
        <charset val="128"/>
      </rPr>
      <t xml:space="preserve">9,042</t>
    </r>
    <r>
      <rPr>
        <sz val="11"/>
        <rFont val="Noto Sans"/>
        <family val="2"/>
      </rPr>
      <t xml:space="preserve">万円</t>
    </r>
  </si>
  <si>
    <t xml:space="preserve">商工債</t>
  </si>
  <si>
    <r>
      <rPr>
        <sz val="11"/>
        <rFont val="ＭＳ Ｐゴシック"/>
        <family val="3"/>
        <charset val="128"/>
      </rPr>
      <t xml:space="preserve">2,940</t>
    </r>
    <r>
      <rPr>
        <sz val="11"/>
        <rFont val="Noto Sans"/>
        <family val="2"/>
      </rPr>
      <t xml:space="preserve">万円</t>
    </r>
  </si>
  <si>
    <t xml:space="preserve">■特別会計</t>
  </si>
  <si>
    <t xml:space="preserve">土木債</t>
  </si>
  <si>
    <r>
      <rPr>
        <sz val="11"/>
        <rFont val="ＭＳ Ｐゴシック"/>
        <family val="3"/>
        <charset val="128"/>
      </rPr>
      <t xml:space="preserve">28</t>
    </r>
    <r>
      <rPr>
        <sz val="11"/>
        <rFont val="Noto Sans"/>
        <family val="2"/>
      </rPr>
      <t xml:space="preserve">億</t>
    </r>
    <r>
      <rPr>
        <sz val="11"/>
        <rFont val="ＭＳ Ｐゴシック"/>
        <family val="3"/>
        <charset val="128"/>
      </rPr>
      <t xml:space="preserve">6,496</t>
    </r>
    <r>
      <rPr>
        <sz val="11"/>
        <rFont val="Noto Sans"/>
        <family val="2"/>
      </rPr>
      <t xml:space="preserve">万円</t>
    </r>
  </si>
  <si>
    <t xml:space="preserve">国民健康保険特別会計</t>
  </si>
  <si>
    <t xml:space="preserve">歳入</t>
  </si>
  <si>
    <r>
      <rPr>
        <sz val="11"/>
        <rFont val="ＭＳ Ｐゴシック"/>
        <family val="3"/>
        <charset val="128"/>
      </rPr>
      <t xml:space="preserve">68</t>
    </r>
    <r>
      <rPr>
        <sz val="11"/>
        <rFont val="Noto Sans"/>
        <family val="2"/>
      </rPr>
      <t xml:space="preserve">億</t>
    </r>
    <r>
      <rPr>
        <sz val="11"/>
        <rFont val="ＭＳ Ｐゴシック"/>
        <family val="3"/>
        <charset val="128"/>
      </rPr>
      <t xml:space="preserve">8,700</t>
    </r>
    <r>
      <rPr>
        <sz val="11"/>
        <rFont val="Noto Sans"/>
        <family val="2"/>
      </rPr>
      <t xml:space="preserve">万円</t>
    </r>
  </si>
  <si>
    <t xml:space="preserve">消防債</t>
  </si>
  <si>
    <r>
      <rPr>
        <sz val="11"/>
        <rFont val="ＭＳ Ｐゴシック"/>
        <family val="3"/>
        <charset val="128"/>
      </rPr>
      <t xml:space="preserve">2</t>
    </r>
    <r>
      <rPr>
        <sz val="11"/>
        <rFont val="Noto Sans"/>
        <family val="2"/>
      </rPr>
      <t xml:space="preserve">億</t>
    </r>
    <r>
      <rPr>
        <sz val="11"/>
        <rFont val="ＭＳ Ｐゴシック"/>
        <family val="3"/>
        <charset val="128"/>
      </rPr>
      <t xml:space="preserve">5,779</t>
    </r>
    <r>
      <rPr>
        <sz val="11"/>
        <rFont val="Noto Sans"/>
        <family val="2"/>
      </rPr>
      <t xml:space="preserve">万円</t>
    </r>
  </si>
  <si>
    <t xml:space="preserve">（事業勘定）</t>
  </si>
  <si>
    <t xml:space="preserve">歳出</t>
  </si>
  <si>
    <r>
      <rPr>
        <sz val="11"/>
        <rFont val="ＭＳ Ｐゴシック"/>
        <family val="3"/>
        <charset val="128"/>
      </rPr>
      <t xml:space="preserve">62</t>
    </r>
    <r>
      <rPr>
        <sz val="11"/>
        <rFont val="Noto Sans"/>
        <family val="2"/>
      </rPr>
      <t xml:space="preserve">億</t>
    </r>
    <r>
      <rPr>
        <sz val="11"/>
        <rFont val="ＭＳ Ｐゴシック"/>
        <family val="3"/>
        <charset val="128"/>
      </rPr>
      <t xml:space="preserve">3,116</t>
    </r>
    <r>
      <rPr>
        <sz val="11"/>
        <rFont val="Noto Sans"/>
        <family val="2"/>
      </rPr>
      <t xml:space="preserve">万円</t>
    </r>
  </si>
  <si>
    <t xml:space="preserve">教育債</t>
  </si>
  <si>
    <r>
      <rPr>
        <sz val="11"/>
        <rFont val="ＭＳ Ｐゴシック"/>
        <family val="3"/>
        <charset val="128"/>
      </rPr>
      <t xml:space="preserve">48</t>
    </r>
    <r>
      <rPr>
        <sz val="11"/>
        <rFont val="Noto Sans"/>
        <family val="2"/>
      </rPr>
      <t xml:space="preserve">億</t>
    </r>
    <r>
      <rPr>
        <sz val="11"/>
        <rFont val="ＭＳ Ｐゴシック"/>
        <family val="3"/>
        <charset val="128"/>
      </rPr>
      <t xml:space="preserve">6,284</t>
    </r>
    <r>
      <rPr>
        <sz val="11"/>
        <rFont val="Noto Sans"/>
        <family val="2"/>
      </rPr>
      <t xml:space="preserve">万円</t>
    </r>
  </si>
  <si>
    <r>
      <rPr>
        <sz val="11"/>
        <rFont val="ＭＳ Ｐゴシック"/>
        <family val="3"/>
        <charset val="128"/>
      </rPr>
      <t xml:space="preserve">1</t>
    </r>
    <r>
      <rPr>
        <sz val="11"/>
        <rFont val="Noto Sans"/>
        <family val="2"/>
      </rPr>
      <t xml:space="preserve">億</t>
    </r>
    <r>
      <rPr>
        <sz val="11"/>
        <rFont val="ＭＳ Ｐゴシック"/>
        <family val="3"/>
        <charset val="128"/>
      </rPr>
      <t xml:space="preserve">5,945</t>
    </r>
    <r>
      <rPr>
        <sz val="11"/>
        <rFont val="Noto Sans"/>
        <family val="2"/>
      </rPr>
      <t xml:space="preserve">万円</t>
    </r>
  </si>
  <si>
    <t xml:space="preserve">災害復旧債</t>
  </si>
  <si>
    <r>
      <rPr>
        <sz val="11"/>
        <rFont val="ＭＳ Ｐゴシック"/>
        <family val="3"/>
        <charset val="128"/>
      </rPr>
      <t xml:space="preserve">605</t>
    </r>
    <r>
      <rPr>
        <sz val="11"/>
        <rFont val="Noto Sans"/>
        <family val="2"/>
      </rPr>
      <t xml:space="preserve">万円</t>
    </r>
  </si>
  <si>
    <t xml:space="preserve">（施設勘定）</t>
  </si>
  <si>
    <r>
      <rPr>
        <sz val="11"/>
        <rFont val="ＭＳ Ｐゴシック"/>
        <family val="3"/>
        <charset val="128"/>
      </rPr>
      <t xml:space="preserve">1</t>
    </r>
    <r>
      <rPr>
        <sz val="11"/>
        <rFont val="Noto Sans"/>
        <family val="2"/>
      </rPr>
      <t xml:space="preserve">億</t>
    </r>
    <r>
      <rPr>
        <sz val="11"/>
        <rFont val="ＭＳ Ｐゴシック"/>
        <family val="3"/>
        <charset val="128"/>
      </rPr>
      <t xml:space="preserve">4,084</t>
    </r>
    <r>
      <rPr>
        <sz val="11"/>
        <rFont val="Noto Sans"/>
        <family val="2"/>
      </rPr>
      <t xml:space="preserve">万円</t>
    </r>
  </si>
  <si>
    <t xml:space="preserve">その他</t>
  </si>
  <si>
    <r>
      <rPr>
        <sz val="11"/>
        <rFont val="ＭＳ Ｐゴシック"/>
        <family val="3"/>
        <charset val="128"/>
      </rPr>
      <t xml:space="preserve">92</t>
    </r>
    <r>
      <rPr>
        <sz val="11"/>
        <rFont val="Noto Sans"/>
        <family val="2"/>
      </rPr>
      <t xml:space="preserve">億</t>
    </r>
    <r>
      <rPr>
        <sz val="11"/>
        <rFont val="ＭＳ Ｐゴシック"/>
        <family val="3"/>
        <charset val="128"/>
      </rPr>
      <t xml:space="preserve">3,857</t>
    </r>
    <r>
      <rPr>
        <sz val="11"/>
        <rFont val="Noto Sans"/>
        <family val="2"/>
      </rPr>
      <t xml:space="preserve">万円</t>
    </r>
  </si>
  <si>
    <t xml:space="preserve">老人保健特別会計</t>
  </si>
  <si>
    <r>
      <rPr>
        <sz val="11"/>
        <rFont val="ＭＳ Ｐゴシック"/>
        <family val="3"/>
        <charset val="128"/>
      </rPr>
      <t xml:space="preserve">43</t>
    </r>
    <r>
      <rPr>
        <sz val="11"/>
        <rFont val="Noto Sans"/>
        <family val="2"/>
      </rPr>
      <t xml:space="preserve">億</t>
    </r>
    <r>
      <rPr>
        <sz val="11"/>
        <rFont val="ＭＳ Ｐゴシック"/>
        <family val="3"/>
        <charset val="128"/>
      </rPr>
      <t xml:space="preserve">3,340</t>
    </r>
    <r>
      <rPr>
        <sz val="11"/>
        <rFont val="Noto Sans"/>
        <family val="2"/>
      </rPr>
      <t xml:space="preserve">万円</t>
    </r>
  </si>
  <si>
    <t xml:space="preserve">※その他＝減税補てん債、臨時税収補てん債、</t>
  </si>
  <si>
    <r>
      <rPr>
        <sz val="11"/>
        <rFont val="ＭＳ Ｐゴシック"/>
        <family val="3"/>
        <charset val="128"/>
      </rPr>
      <t xml:space="preserve">40</t>
    </r>
    <r>
      <rPr>
        <sz val="11"/>
        <rFont val="Noto Sans"/>
        <family val="2"/>
      </rPr>
      <t xml:space="preserve">億</t>
    </r>
    <r>
      <rPr>
        <sz val="11"/>
        <rFont val="ＭＳ Ｐゴシック"/>
        <family val="3"/>
        <charset val="128"/>
      </rPr>
      <t xml:space="preserve">3,869</t>
    </r>
    <r>
      <rPr>
        <sz val="11"/>
        <rFont val="Noto Sans"/>
        <family val="2"/>
      </rPr>
      <t xml:space="preserve">万円</t>
    </r>
  </si>
  <si>
    <t xml:space="preserve">　臨時財政対策債、合併特例事業債</t>
  </si>
  <si>
    <t xml:space="preserve">介護保険特別会計</t>
  </si>
  <si>
    <r>
      <rPr>
        <sz val="11"/>
        <rFont val="ＭＳ Ｐゴシック"/>
        <family val="3"/>
        <charset val="128"/>
      </rPr>
      <t xml:space="preserve">32</t>
    </r>
    <r>
      <rPr>
        <sz val="11"/>
        <rFont val="Noto Sans"/>
        <family val="2"/>
      </rPr>
      <t xml:space="preserve">億</t>
    </r>
    <r>
      <rPr>
        <sz val="11"/>
        <rFont val="ＭＳ Ｐゴシック"/>
        <family val="3"/>
        <charset val="128"/>
      </rPr>
      <t xml:space="preserve">6,168</t>
    </r>
    <r>
      <rPr>
        <sz val="11"/>
        <rFont val="Noto Sans"/>
        <family val="2"/>
      </rPr>
      <t xml:space="preserve">万円</t>
    </r>
  </si>
  <si>
    <r>
      <rPr>
        <sz val="11"/>
        <rFont val="ＭＳ Ｐゴシック"/>
        <family val="3"/>
        <charset val="128"/>
      </rPr>
      <t xml:space="preserve">30</t>
    </r>
    <r>
      <rPr>
        <sz val="11"/>
        <rFont val="Noto Sans"/>
        <family val="2"/>
      </rPr>
      <t xml:space="preserve">億</t>
    </r>
    <r>
      <rPr>
        <sz val="11"/>
        <rFont val="ＭＳ Ｐゴシック"/>
        <family val="3"/>
        <charset val="128"/>
      </rPr>
      <t xml:space="preserve">9,549</t>
    </r>
    <r>
      <rPr>
        <sz val="11"/>
        <rFont val="Noto Sans"/>
        <family val="2"/>
      </rPr>
      <t xml:space="preserve">万円</t>
    </r>
  </si>
  <si>
    <t xml:space="preserve">農業集落排水事業特別会計</t>
  </si>
  <si>
    <r>
      <rPr>
        <sz val="11"/>
        <rFont val="ＭＳ Ｐゴシック"/>
        <family val="3"/>
        <charset val="128"/>
      </rPr>
      <t xml:space="preserve">14</t>
    </r>
    <r>
      <rPr>
        <sz val="11"/>
        <rFont val="Noto Sans"/>
        <family val="2"/>
      </rPr>
      <t xml:space="preserve">億</t>
    </r>
    <r>
      <rPr>
        <sz val="11"/>
        <rFont val="ＭＳ Ｐゴシック"/>
        <family val="3"/>
        <charset val="128"/>
      </rPr>
      <t xml:space="preserve">5,176</t>
    </r>
    <r>
      <rPr>
        <sz val="11"/>
        <rFont val="Noto Sans"/>
        <family val="2"/>
      </rPr>
      <t xml:space="preserve">万円</t>
    </r>
  </si>
  <si>
    <r>
      <rPr>
        <sz val="11"/>
        <rFont val="ＭＳ Ｐゴシック"/>
        <family val="3"/>
        <charset val="128"/>
      </rPr>
      <t xml:space="preserve">14</t>
    </r>
    <r>
      <rPr>
        <sz val="11"/>
        <rFont val="Noto Sans"/>
        <family val="2"/>
      </rPr>
      <t xml:space="preserve">億</t>
    </r>
    <r>
      <rPr>
        <sz val="11"/>
        <rFont val="ＭＳ Ｐゴシック"/>
        <family val="3"/>
        <charset val="128"/>
      </rPr>
      <t xml:space="preserve">2,590</t>
    </r>
    <r>
      <rPr>
        <sz val="11"/>
        <rFont val="Noto Sans"/>
        <family val="2"/>
      </rPr>
      <t xml:space="preserve">万円</t>
    </r>
  </si>
  <si>
    <t xml:space="preserve">■平成１９年度決算に係る財政健全化判断比率及び資金不足比率</t>
  </si>
  <si>
    <t xml:space="preserve">「地方公共団体の財政の健全化に関する法律」に基づき、平成１９年度健全化判断比率及び資金不足比率を公表します。</t>
  </si>
  <si>
    <t xml:space="preserve">財政健全化判断比率</t>
  </si>
  <si>
    <t xml:space="preserve">資金不足比率</t>
  </si>
  <si>
    <t xml:space="preserve">（単位：％）</t>
  </si>
  <si>
    <t xml:space="preserve">山武市の比率</t>
  </si>
  <si>
    <t xml:space="preserve">早期健全化比率</t>
  </si>
  <si>
    <t xml:space="preserve">財政再生比率</t>
  </si>
  <si>
    <t xml:space="preserve">経営健全化基準</t>
  </si>
  <si>
    <t xml:space="preserve">実質赤字比率</t>
  </si>
  <si>
    <t xml:space="preserve">-</t>
  </si>
  <si>
    <t xml:space="preserve">連結実質赤字比率</t>
  </si>
  <si>
    <t xml:space="preserve">実質公債費比率</t>
  </si>
  <si>
    <t xml:space="preserve">将来負担比率</t>
  </si>
  <si>
    <r>
      <rPr>
        <sz val="11"/>
        <rFont val="ＭＳ Ｐゴシック"/>
        <family val="3"/>
        <charset val="128"/>
      </rPr>
      <t xml:space="preserve"> *</t>
    </r>
    <r>
      <rPr>
        <sz val="11"/>
        <rFont val="Noto Sans"/>
        <family val="2"/>
      </rPr>
      <t xml:space="preserve">当市においてはいずれの会計も資金不足にはならず、</t>
    </r>
  </si>
  <si>
    <r>
      <rPr>
        <sz val="11"/>
        <rFont val="ＭＳ Ｐゴシック"/>
        <family val="3"/>
        <charset val="128"/>
      </rPr>
      <t xml:space="preserve"> *</t>
    </r>
    <r>
      <rPr>
        <sz val="11"/>
        <rFont val="Noto Sans"/>
        <family val="2"/>
      </rPr>
      <t xml:space="preserve">当市においてはいずれの比率も早期健全化に該当しませんでしたが、</t>
    </r>
  </si>
  <si>
    <t xml:space="preserve">　経営健全化基準に該当しませんでした。</t>
  </si>
  <si>
    <t xml:space="preserve">　引続き健全な財政運営に努めてまいります。</t>
  </si>
  <si>
    <r>
      <rPr>
        <sz val="11"/>
        <rFont val="ＭＳ 明朝"/>
        <family val="1"/>
        <charset val="128"/>
      </rPr>
      <t xml:space="preserve">H21.2</t>
    </r>
    <r>
      <rPr>
        <sz val="11"/>
        <rFont val="Noto Sans"/>
        <family val="2"/>
      </rPr>
      <t xml:space="preserve">月広報資料（平成</t>
    </r>
    <r>
      <rPr>
        <sz val="11"/>
        <rFont val="ＭＳ 明朝"/>
        <family val="1"/>
        <charset val="128"/>
      </rPr>
      <t xml:space="preserve">19</t>
    </r>
    <r>
      <rPr>
        <sz val="11"/>
        <rFont val="Noto Sans"/>
        <family val="2"/>
      </rPr>
      <t xml:space="preserve">年度決算）</t>
    </r>
  </si>
  <si>
    <t xml:space="preserve">歳入科目</t>
  </si>
  <si>
    <t xml:space="preserve">決算額</t>
  </si>
  <si>
    <t xml:space="preserve">構成比</t>
  </si>
  <si>
    <t xml:space="preserve">歳出科目</t>
  </si>
  <si>
    <t xml:space="preserve">単位：千円</t>
  </si>
  <si>
    <t xml:space="preserve">単位：万円</t>
  </si>
  <si>
    <t xml:space="preserve">自主財源</t>
  </si>
  <si>
    <t xml:space="preserve">議会費</t>
  </si>
  <si>
    <t xml:space="preserve">小計</t>
  </si>
  <si>
    <t xml:space="preserve">総務費</t>
  </si>
  <si>
    <t xml:space="preserve">繰入金</t>
  </si>
  <si>
    <t xml:space="preserve">繰越金</t>
  </si>
  <si>
    <t xml:space="preserve">分担金・負担金</t>
  </si>
  <si>
    <t xml:space="preserve">使用料・手数料</t>
  </si>
  <si>
    <t xml:space="preserve">財産収入</t>
  </si>
  <si>
    <t xml:space="preserve">農林水産業費</t>
  </si>
  <si>
    <t xml:space="preserve">寄附金</t>
  </si>
  <si>
    <t xml:space="preserve">商工費</t>
  </si>
  <si>
    <t xml:space="preserve">依存財源</t>
  </si>
  <si>
    <t xml:space="preserve">国庫支出金</t>
  </si>
  <si>
    <t xml:space="preserve">県支出金</t>
  </si>
  <si>
    <t xml:space="preserve">災害復旧費</t>
  </si>
  <si>
    <t xml:space="preserve">公債費</t>
  </si>
  <si>
    <t xml:space="preserve">諸支出金</t>
  </si>
  <si>
    <t xml:space="preserve">地方譲与税</t>
  </si>
  <si>
    <t xml:space="preserve">利子割交付金</t>
  </si>
  <si>
    <t xml:space="preserve">合計</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交通安全対策特別交付金</t>
  </si>
  <si>
    <t xml:space="preserve">特別会計</t>
  </si>
  <si>
    <t xml:space="preserve">公営企業会計</t>
  </si>
  <si>
    <t xml:space="preserve">会計名</t>
  </si>
  <si>
    <t xml:space="preserve">歳入決算額</t>
  </si>
  <si>
    <t xml:space="preserve">歳出決算額</t>
  </si>
  <si>
    <t xml:space="preserve">国民健康保険特別会計（事業）</t>
  </si>
  <si>
    <t xml:space="preserve">国民健康保険特別会計（施設）</t>
  </si>
  <si>
    <t xml:space="preserve">地方債の状況</t>
  </si>
  <si>
    <t xml:space="preserve">区分</t>
  </si>
  <si>
    <r>
      <rPr>
        <sz val="11"/>
        <rFont val="Noto Sans"/>
        <family val="2"/>
      </rPr>
      <t xml:space="preserve">平成</t>
    </r>
    <r>
      <rPr>
        <sz val="11"/>
        <rFont val="ＭＳ 明朝"/>
        <family val="1"/>
        <charset val="128"/>
      </rPr>
      <t xml:space="preserve">19</t>
    </r>
    <r>
      <rPr>
        <sz val="11"/>
        <rFont val="Noto Sans"/>
        <family val="2"/>
      </rPr>
      <t xml:space="preserve">年度末現在高</t>
    </r>
  </si>
  <si>
    <r>
      <rPr>
        <sz val="11"/>
        <rFont val="Noto Sans"/>
        <family val="2"/>
      </rPr>
      <t xml:space="preserve">平成</t>
    </r>
    <r>
      <rPr>
        <sz val="11"/>
        <rFont val="ＭＳ 明朝"/>
        <family val="1"/>
        <charset val="128"/>
      </rPr>
      <t xml:space="preserve">18</t>
    </r>
    <r>
      <rPr>
        <sz val="11"/>
        <rFont val="Noto Sans"/>
        <family val="2"/>
      </rPr>
      <t xml:space="preserve">年度末現在高</t>
    </r>
  </si>
  <si>
    <t xml:space="preserve">計</t>
  </si>
</sst>
</file>

<file path=xl/styles.xml><?xml version="1.0" encoding="utf-8"?>
<styleSheet xmlns="http://schemas.openxmlformats.org/spreadsheetml/2006/main">
  <numFmts count="7">
    <numFmt numFmtId="164" formatCode="General"/>
    <numFmt numFmtId="165" formatCode="0.0%"/>
    <numFmt numFmtId="166" formatCode="#,##0_ "/>
    <numFmt numFmtId="167" formatCode="[$-409]#,##0_);[RED]\(#,##0\)"/>
    <numFmt numFmtId="168" formatCode="0.00_);[RED]\(0.00\)"/>
    <numFmt numFmtId="169" formatCode="0.00_ "/>
    <numFmt numFmtId="170" formatCode="0.0_);[RED]\(0.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1"/>
      <name val="ＭＳ 明朝"/>
      <family val="1"/>
      <charset val="128"/>
    </font>
    <font>
      <sz val="11"/>
      <color rgb="FF0000FF"/>
      <name val="ＭＳ 明朝"/>
      <family val="1"/>
      <charset val="128"/>
    </font>
    <font>
      <sz val="8"/>
      <name val="Noto Sans"/>
      <family val="2"/>
    </font>
    <font>
      <sz val="8"/>
      <name val="ＭＳ 明朝"/>
      <family val="1"/>
      <charset val="128"/>
    </font>
    <font>
      <sz val="8"/>
      <color rgb="FF0000FF"/>
      <name val="ＭＳ 明朝"/>
      <family val="1"/>
      <charset val="128"/>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1" xfId="16"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tru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16"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16"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7" fontId="4" fillId="2" borderId="1" xfId="16" applyFont="true" applyBorder="true" applyAlignment="true" applyProtection="true">
      <alignment horizontal="right" vertical="center" textRotation="0" wrapText="false" indent="0" shrinkToFit="false"/>
      <protection locked="true" hidden="false"/>
    </xf>
    <xf numFmtId="167" fontId="4" fillId="2" borderId="12" xfId="16" applyFont="true" applyBorder="true" applyAlignment="true" applyProtection="true">
      <alignment horizontal="right" vertical="center" textRotation="0" wrapText="false" indent="0" shrinkToFit="false"/>
      <protection locked="true" hidden="false"/>
    </xf>
    <xf numFmtId="167" fontId="4" fillId="3" borderId="1" xfId="16" applyFont="true" applyBorder="true" applyAlignment="true" applyProtection="true">
      <alignment horizontal="right" vertical="center" textRotation="0" wrapText="false" indent="0" shrinkToFit="false"/>
      <protection locked="true" hidden="false"/>
    </xf>
    <xf numFmtId="167" fontId="4" fillId="3" borderId="12"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7" fontId="6" fillId="0" borderId="1" xfId="16" applyFont="true" applyBorder="true" applyAlignment="true" applyProtection="true">
      <alignment horizontal="general" vertical="bottom" textRotation="0" wrapText="false" indent="0" shrinkToFit="false"/>
      <protection locked="true" hidden="false"/>
    </xf>
    <xf numFmtId="167" fontId="6" fillId="4" borderId="1" xfId="16" applyFont="true" applyBorder="true" applyAlignment="true" applyProtection="tru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tru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6" fillId="0" borderId="14" xfId="16" applyFont="true" applyBorder="true" applyAlignment="true" applyProtection="true">
      <alignment horizontal="general" vertical="bottom" textRotation="0" wrapText="false" indent="0" shrinkToFit="false"/>
      <protection locked="true" hidden="false"/>
    </xf>
    <xf numFmtId="167" fontId="6" fillId="0" borderId="12" xfId="16"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6875" defaultRowHeight="13.5" zeroHeight="false" outlineLevelRow="0" outlineLevelCol="0"/>
  <cols>
    <col collapsed="false" customWidth="true" hidden="false" outlineLevel="0" max="1" min="1" style="0" width="20.12"/>
    <col collapsed="false" customWidth="true" hidden="false" outlineLevel="0" max="2" min="2" style="0" width="13.12"/>
    <col collapsed="false" customWidth="true" hidden="false" outlineLevel="0" max="3" min="3" style="0" width="14.37"/>
    <col collapsed="false" customWidth="true" hidden="false" outlineLevel="0" max="4" min="4" style="1" width="12.49"/>
    <col collapsed="false" customWidth="true" hidden="false" outlineLevel="0" max="5" min="5" style="0" width="3.24"/>
    <col collapsed="false" customWidth="true" hidden="false" outlineLevel="0" max="6" min="6" style="0" width="17.99"/>
    <col collapsed="false" customWidth="true" hidden="false" outlineLevel="0" max="7" min="7" style="0" width="15.62"/>
    <col collapsed="false" customWidth="true" hidden="false" outlineLevel="0" max="8" min="8" style="1" width="15.62"/>
  </cols>
  <sheetData>
    <row r="1" customFormat="false" ht="13.5" hidden="false" customHeight="false" outlineLevel="0" collapsed="false">
      <c r="A1" s="2" t="s">
        <v>0</v>
      </c>
    </row>
    <row r="2" customFormat="false" ht="13.5" hidden="false" customHeight="false" outlineLevel="0" collapsed="false">
      <c r="A2" s="2" t="s">
        <v>1</v>
      </c>
      <c r="F2" s="2" t="s">
        <v>2</v>
      </c>
    </row>
    <row r="3" customFormat="false" ht="13.5" hidden="false" customHeight="false" outlineLevel="0" collapsed="false">
      <c r="A3" s="3" t="s">
        <v>3</v>
      </c>
      <c r="B3" s="4" t="s">
        <v>4</v>
      </c>
      <c r="C3" s="5" t="n">
        <v>0.279</v>
      </c>
      <c r="F3" s="6" t="s">
        <v>5</v>
      </c>
      <c r="G3" s="4" t="s">
        <v>6</v>
      </c>
      <c r="H3" s="7" t="n">
        <v>0.233</v>
      </c>
    </row>
    <row r="4" customFormat="false" ht="13.5" hidden="false" customHeight="false" outlineLevel="0" collapsed="false">
      <c r="A4" s="3" t="s">
        <v>7</v>
      </c>
      <c r="B4" s="4" t="s">
        <v>8</v>
      </c>
      <c r="C4" s="5" t="n">
        <v>0.272</v>
      </c>
      <c r="F4" s="6" t="s">
        <v>9</v>
      </c>
      <c r="G4" s="4" t="s">
        <v>10</v>
      </c>
      <c r="H4" s="7" t="n">
        <v>0.206</v>
      </c>
    </row>
    <row r="5" customFormat="false" ht="13.5" hidden="false" customHeight="false" outlineLevel="0" collapsed="false">
      <c r="A5" s="3" t="s">
        <v>11</v>
      </c>
      <c r="B5" s="4" t="s">
        <v>12</v>
      </c>
      <c r="C5" s="5" t="n">
        <v>0.098</v>
      </c>
      <c r="F5" s="6" t="s">
        <v>13</v>
      </c>
      <c r="G5" s="4" t="s">
        <v>14</v>
      </c>
      <c r="H5" s="7" t="n">
        <v>0.139</v>
      </c>
    </row>
    <row r="6" customFormat="false" ht="13.5" hidden="false" customHeight="false" outlineLevel="0" collapsed="false">
      <c r="A6" s="3" t="s">
        <v>15</v>
      </c>
      <c r="B6" s="4" t="s">
        <v>16</v>
      </c>
      <c r="C6" s="5" t="n">
        <v>0.115</v>
      </c>
      <c r="F6" s="6" t="s">
        <v>17</v>
      </c>
      <c r="G6" s="4" t="s">
        <v>18</v>
      </c>
      <c r="H6" s="7" t="n">
        <v>0.15</v>
      </c>
    </row>
    <row r="7" customFormat="false" ht="13.5" hidden="false" customHeight="false" outlineLevel="0" collapsed="false">
      <c r="A7" s="3" t="s">
        <v>19</v>
      </c>
      <c r="B7" s="4" t="s">
        <v>20</v>
      </c>
      <c r="C7" s="5" t="n">
        <v>0.091</v>
      </c>
      <c r="F7" s="6" t="s">
        <v>21</v>
      </c>
      <c r="G7" s="4" t="s">
        <v>22</v>
      </c>
      <c r="H7" s="7" t="n">
        <v>0.055</v>
      </c>
    </row>
    <row r="8" customFormat="false" ht="13.5" hidden="false" customHeight="false" outlineLevel="0" collapsed="false">
      <c r="A8" s="3" t="s">
        <v>23</v>
      </c>
      <c r="B8" s="4" t="s">
        <v>24</v>
      </c>
      <c r="C8" s="5" t="n">
        <v>0.032</v>
      </c>
      <c r="F8" s="6" t="s">
        <v>25</v>
      </c>
      <c r="G8" s="4" t="s">
        <v>26</v>
      </c>
      <c r="H8" s="7" t="n">
        <v>0.049</v>
      </c>
    </row>
    <row r="9" customFormat="false" ht="13.5" hidden="false" customHeight="false" outlineLevel="0" collapsed="false">
      <c r="A9" s="3" t="s">
        <v>27</v>
      </c>
      <c r="B9" s="4" t="s">
        <v>28</v>
      </c>
      <c r="C9" s="5" t="n">
        <v>0.043</v>
      </c>
      <c r="F9" s="6" t="s">
        <v>29</v>
      </c>
      <c r="G9" s="4" t="s">
        <v>30</v>
      </c>
      <c r="H9" s="7" t="n">
        <v>0.047</v>
      </c>
    </row>
    <row r="10" customFormat="false" ht="13.5" hidden="false" customHeight="false" outlineLevel="0" collapsed="false">
      <c r="A10" s="3" t="s">
        <v>31</v>
      </c>
      <c r="B10" s="4" t="s">
        <v>32</v>
      </c>
      <c r="C10" s="5" t="n">
        <v>0.07</v>
      </c>
      <c r="F10" s="6" t="s">
        <v>33</v>
      </c>
      <c r="G10" s="4" t="s">
        <v>34</v>
      </c>
      <c r="H10" s="7" t="n">
        <v>0.121</v>
      </c>
    </row>
    <row r="11" customFormat="false" ht="13.5" hidden="false" customHeight="false" outlineLevel="0" collapsed="false">
      <c r="A11" s="2" t="s">
        <v>35</v>
      </c>
    </row>
    <row r="12" customFormat="false" ht="13.5" hidden="false" customHeight="false" outlineLevel="0" collapsed="false">
      <c r="A12" s="2" t="s">
        <v>36</v>
      </c>
      <c r="F12" s="2" t="s">
        <v>37</v>
      </c>
    </row>
    <row r="13" customFormat="false" ht="13.5" hidden="false" customHeight="false" outlineLevel="0" collapsed="false">
      <c r="A13" s="2" t="s">
        <v>38</v>
      </c>
      <c r="F13" s="8" t="s">
        <v>39</v>
      </c>
      <c r="G13" s="9" t="s">
        <v>40</v>
      </c>
      <c r="H13" s="10" t="s">
        <v>41</v>
      </c>
    </row>
    <row r="14" customFormat="false" ht="13.5" hidden="false" customHeight="false" outlineLevel="0" collapsed="false">
      <c r="A14" s="2" t="s">
        <v>42</v>
      </c>
      <c r="F14" s="11"/>
      <c r="G14" s="12" t="s">
        <v>43</v>
      </c>
      <c r="H14" s="13" t="s">
        <v>44</v>
      </c>
    </row>
    <row r="15" customFormat="false" ht="13.5" hidden="false" customHeight="false" outlineLevel="0" collapsed="false">
      <c r="F15" s="11"/>
      <c r="G15" s="12" t="s">
        <v>45</v>
      </c>
      <c r="H15" s="13" t="s">
        <v>46</v>
      </c>
    </row>
    <row r="16" customFormat="false" ht="13.5" hidden="false" customHeight="false" outlineLevel="0" collapsed="false">
      <c r="A16" s="14" t="s">
        <v>47</v>
      </c>
      <c r="B16" s="14"/>
      <c r="F16" s="15"/>
      <c r="G16" s="16" t="s">
        <v>48</v>
      </c>
      <c r="H16" s="17" t="s">
        <v>49</v>
      </c>
    </row>
    <row r="17" customFormat="false" ht="13.5" hidden="false" customHeight="false" outlineLevel="0" collapsed="false">
      <c r="A17" s="18" t="s">
        <v>50</v>
      </c>
      <c r="B17" s="18"/>
      <c r="F17" s="8" t="s">
        <v>51</v>
      </c>
      <c r="G17" s="9" t="s">
        <v>40</v>
      </c>
      <c r="H17" s="10" t="s">
        <v>52</v>
      </c>
    </row>
    <row r="18" customFormat="false" ht="13.5" hidden="false" customHeight="false" outlineLevel="0" collapsed="false">
      <c r="A18" s="3" t="s">
        <v>53</v>
      </c>
      <c r="B18" s="19" t="s">
        <v>54</v>
      </c>
      <c r="C18" s="19"/>
      <c r="F18" s="11"/>
      <c r="G18" s="12" t="s">
        <v>43</v>
      </c>
      <c r="H18" s="13" t="s">
        <v>55</v>
      </c>
    </row>
    <row r="19" customFormat="false" ht="13.5" hidden="false" customHeight="false" outlineLevel="0" collapsed="false">
      <c r="A19" s="3" t="s">
        <v>56</v>
      </c>
      <c r="B19" s="19" t="s">
        <v>57</v>
      </c>
      <c r="C19" s="19"/>
      <c r="F19" s="11"/>
      <c r="G19" s="12" t="s">
        <v>45</v>
      </c>
      <c r="H19" s="13" t="s">
        <v>58</v>
      </c>
    </row>
    <row r="20" customFormat="false" ht="13.5" hidden="false" customHeight="false" outlineLevel="0" collapsed="false">
      <c r="A20" s="3" t="s">
        <v>59</v>
      </c>
      <c r="B20" s="19" t="s">
        <v>60</v>
      </c>
      <c r="C20" s="19"/>
      <c r="F20" s="15"/>
      <c r="G20" s="16" t="s">
        <v>48</v>
      </c>
      <c r="H20" s="17" t="s">
        <v>61</v>
      </c>
    </row>
    <row r="21" customFormat="false" ht="13.5" hidden="false" customHeight="false" outlineLevel="0" collapsed="false">
      <c r="A21" s="3" t="s">
        <v>62</v>
      </c>
      <c r="B21" s="19" t="s">
        <v>63</v>
      </c>
      <c r="C21" s="19"/>
    </row>
    <row r="22" customFormat="false" ht="13.5" hidden="false" customHeight="false" outlineLevel="0" collapsed="false">
      <c r="A22" s="3" t="s">
        <v>64</v>
      </c>
      <c r="B22" s="19" t="s">
        <v>65</v>
      </c>
      <c r="C22" s="19"/>
      <c r="F22" s="2" t="s">
        <v>66</v>
      </c>
    </row>
    <row r="23" customFormat="false" ht="13.5" hidden="false" customHeight="false" outlineLevel="0" collapsed="false">
      <c r="A23" s="3" t="s">
        <v>67</v>
      </c>
      <c r="B23" s="19" t="s">
        <v>68</v>
      </c>
      <c r="C23" s="19"/>
      <c r="F23" s="20" t="s">
        <v>69</v>
      </c>
      <c r="G23" s="21" t="s">
        <v>70</v>
      </c>
      <c r="H23" s="22" t="s">
        <v>71</v>
      </c>
    </row>
    <row r="24" customFormat="false" ht="13.5" hidden="false" customHeight="false" outlineLevel="0" collapsed="false">
      <c r="A24" s="3" t="s">
        <v>72</v>
      </c>
      <c r="B24" s="19" t="s">
        <v>73</v>
      </c>
      <c r="C24" s="19"/>
      <c r="F24" s="23" t="s">
        <v>74</v>
      </c>
      <c r="G24" s="24" t="s">
        <v>75</v>
      </c>
      <c r="H24" s="25" t="s">
        <v>76</v>
      </c>
    </row>
    <row r="25" customFormat="false" ht="13.5" hidden="false" customHeight="false" outlineLevel="0" collapsed="false">
      <c r="A25" s="3" t="s">
        <v>77</v>
      </c>
      <c r="B25" s="19" t="s">
        <v>78</v>
      </c>
      <c r="C25" s="19"/>
      <c r="F25" s="20" t="s">
        <v>69</v>
      </c>
      <c r="G25" s="21" t="s">
        <v>70</v>
      </c>
      <c r="H25" s="22" t="s">
        <v>79</v>
      </c>
    </row>
    <row r="26" customFormat="false" ht="13.5" hidden="false" customHeight="false" outlineLevel="0" collapsed="false">
      <c r="A26" s="3" t="s">
        <v>80</v>
      </c>
      <c r="B26" s="19" t="s">
        <v>81</v>
      </c>
      <c r="C26" s="19"/>
      <c r="F26" s="23" t="s">
        <v>82</v>
      </c>
      <c r="G26" s="24" t="s">
        <v>75</v>
      </c>
      <c r="H26" s="25" t="s">
        <v>83</v>
      </c>
    </row>
    <row r="27" customFormat="false" ht="13.5" hidden="false" customHeight="false" outlineLevel="0" collapsed="false">
      <c r="A27" s="3" t="s">
        <v>84</v>
      </c>
      <c r="B27" s="19" t="s">
        <v>85</v>
      </c>
      <c r="C27" s="19"/>
      <c r="F27" s="20" t="s">
        <v>86</v>
      </c>
      <c r="G27" s="21" t="s">
        <v>70</v>
      </c>
      <c r="H27" s="22" t="s">
        <v>87</v>
      </c>
    </row>
    <row r="28" customFormat="false" ht="13.5" hidden="false" customHeight="false" outlineLevel="0" collapsed="false">
      <c r="A28" s="26" t="s">
        <v>88</v>
      </c>
      <c r="B28" s="27"/>
      <c r="C28" s="28"/>
      <c r="F28" s="29"/>
      <c r="G28" s="24" t="s">
        <v>75</v>
      </c>
      <c r="H28" s="25" t="s">
        <v>89</v>
      </c>
    </row>
    <row r="29" customFormat="false" ht="13.5" hidden="false" customHeight="false" outlineLevel="0" collapsed="false">
      <c r="A29" s="30" t="s">
        <v>90</v>
      </c>
      <c r="B29" s="27"/>
      <c r="C29" s="28"/>
      <c r="F29" s="20" t="s">
        <v>91</v>
      </c>
      <c r="G29" s="21" t="s">
        <v>70</v>
      </c>
      <c r="H29" s="22" t="s">
        <v>92</v>
      </c>
    </row>
    <row r="30" customFormat="false" ht="13.5" hidden="false" customHeight="false" outlineLevel="0" collapsed="false">
      <c r="F30" s="29"/>
      <c r="G30" s="24" t="s">
        <v>75</v>
      </c>
      <c r="H30" s="25" t="s">
        <v>93</v>
      </c>
    </row>
    <row r="31" customFormat="false" ht="13.5" hidden="false" customHeight="false" outlineLevel="0" collapsed="false">
      <c r="F31" s="20" t="s">
        <v>94</v>
      </c>
      <c r="G31" s="21" t="s">
        <v>70</v>
      </c>
      <c r="H31" s="22" t="s">
        <v>95</v>
      </c>
    </row>
    <row r="32" customFormat="false" ht="13.5" hidden="false" customHeight="false" outlineLevel="0" collapsed="false">
      <c r="F32" s="29"/>
      <c r="G32" s="24" t="s">
        <v>75</v>
      </c>
      <c r="H32" s="25" t="s">
        <v>96</v>
      </c>
    </row>
    <row r="33" customFormat="false" ht="13.5" hidden="false" customHeight="false" outlineLevel="0" collapsed="false">
      <c r="A33" s="2" t="s">
        <v>97</v>
      </c>
    </row>
    <row r="34" customFormat="false" ht="13.5" hidden="false" customHeight="false" outlineLevel="0" collapsed="false">
      <c r="A34" s="2" t="s">
        <v>98</v>
      </c>
    </row>
    <row r="35" customFormat="false" ht="8.25" hidden="false" customHeight="true" outlineLevel="0" collapsed="false"/>
    <row r="36" customFormat="false" ht="13.5" hidden="false" customHeight="false" outlineLevel="0" collapsed="false">
      <c r="A36" s="2" t="s">
        <v>99</v>
      </c>
      <c r="F36" s="2" t="s">
        <v>100</v>
      </c>
    </row>
    <row r="37" customFormat="false" ht="13.5" hidden="false" customHeight="false" outlineLevel="0" collapsed="false">
      <c r="D37" s="31" t="s">
        <v>101</v>
      </c>
      <c r="H37" s="31" t="s">
        <v>101</v>
      </c>
    </row>
    <row r="38" customFormat="false" ht="13.5" hidden="false" customHeight="false" outlineLevel="0" collapsed="false">
      <c r="A38" s="3"/>
      <c r="B38" s="3" t="s">
        <v>102</v>
      </c>
      <c r="C38" s="3" t="s">
        <v>103</v>
      </c>
      <c r="D38" s="32" t="s">
        <v>104</v>
      </c>
      <c r="F38" s="3"/>
      <c r="G38" s="3" t="s">
        <v>102</v>
      </c>
      <c r="H38" s="3" t="s">
        <v>105</v>
      </c>
    </row>
    <row r="39" customFormat="false" ht="13.5" hidden="false" customHeight="false" outlineLevel="0" collapsed="false">
      <c r="A39" s="3" t="s">
        <v>106</v>
      </c>
      <c r="B39" s="4" t="s">
        <v>107</v>
      </c>
      <c r="C39" s="33" t="n">
        <v>12.88</v>
      </c>
      <c r="D39" s="33" t="n">
        <v>20</v>
      </c>
      <c r="F39" s="3" t="s">
        <v>39</v>
      </c>
      <c r="G39" s="4" t="s">
        <v>107</v>
      </c>
      <c r="H39" s="34" t="n">
        <v>20</v>
      </c>
    </row>
    <row r="40" customFormat="false" ht="13.5" hidden="false" customHeight="false" outlineLevel="0" collapsed="false">
      <c r="A40" s="3" t="s">
        <v>108</v>
      </c>
      <c r="B40" s="4" t="s">
        <v>107</v>
      </c>
      <c r="C40" s="33" t="n">
        <v>17.88</v>
      </c>
      <c r="D40" s="33" t="n">
        <v>40</v>
      </c>
      <c r="F40" s="3" t="s">
        <v>51</v>
      </c>
      <c r="G40" s="4" t="s">
        <v>107</v>
      </c>
      <c r="H40" s="34"/>
    </row>
    <row r="41" customFormat="false" ht="13.5" hidden="false" customHeight="false" outlineLevel="0" collapsed="false">
      <c r="A41" s="3" t="s">
        <v>109</v>
      </c>
      <c r="B41" s="3" t="n">
        <v>12.9</v>
      </c>
      <c r="C41" s="35" t="n">
        <v>25</v>
      </c>
      <c r="D41" s="35" t="n">
        <v>35</v>
      </c>
      <c r="F41" s="36" t="s">
        <v>94</v>
      </c>
      <c r="G41" s="4" t="s">
        <v>107</v>
      </c>
      <c r="H41" s="34"/>
    </row>
    <row r="42" customFormat="false" ht="13.5" hidden="false" customHeight="false" outlineLevel="0" collapsed="false">
      <c r="A42" s="3" t="s">
        <v>110</v>
      </c>
      <c r="B42" s="3" t="n">
        <v>89.2</v>
      </c>
      <c r="C42" s="35" t="n">
        <v>350</v>
      </c>
      <c r="D42" s="37"/>
      <c r="F42" s="0" t="s">
        <v>111</v>
      </c>
    </row>
    <row r="43" customFormat="false" ht="13.5" hidden="false" customHeight="false" outlineLevel="0" collapsed="false">
      <c r="A43" s="38" t="s">
        <v>112</v>
      </c>
      <c r="F43" s="2" t="s">
        <v>113</v>
      </c>
    </row>
    <row r="44" customFormat="false" ht="13.5" hidden="false" customHeight="false" outlineLevel="0" collapsed="false">
      <c r="A44" s="30" t="s">
        <v>114</v>
      </c>
    </row>
  </sheetData>
  <mergeCells count="11">
    <mergeCell ref="B18:C18"/>
    <mergeCell ref="B19:C19"/>
    <mergeCell ref="B20:C20"/>
    <mergeCell ref="B21:C21"/>
    <mergeCell ref="B22:C22"/>
    <mergeCell ref="B23:C23"/>
    <mergeCell ref="B24:C24"/>
    <mergeCell ref="B25:C25"/>
    <mergeCell ref="B26:C26"/>
    <mergeCell ref="B27:C27"/>
    <mergeCell ref="H39:H41"/>
  </mergeCells>
  <printOptions headings="false" gridLines="false" gridLinesSet="true" horizontalCentered="false" verticalCentered="false"/>
  <pageMargins left="0.39375" right="0.39375"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8.8671875" defaultRowHeight="13.5" zeroHeight="false" outlineLevelRow="0" outlineLevelCol="0"/>
  <cols>
    <col collapsed="false" customWidth="true" hidden="false" outlineLevel="0" max="1" min="1" style="39" width="3.62"/>
    <col collapsed="false" customWidth="true" hidden="false" outlineLevel="0" max="2" min="2" style="39" width="26.37"/>
    <col collapsed="false" customWidth="true" hidden="false" outlineLevel="0" max="4" min="3" style="40" width="12.36"/>
    <col collapsed="false" customWidth="true" hidden="false" outlineLevel="0" max="5" min="5" style="40" width="11.24"/>
    <col collapsed="false" customWidth="true" hidden="false" outlineLevel="0" max="6" min="6" style="39" width="10.49"/>
    <col collapsed="false" customWidth="true" hidden="false" outlineLevel="0" max="7" min="7" style="39" width="4.25"/>
    <col collapsed="false" customWidth="true" hidden="false" outlineLevel="0" max="8" min="8" style="39" width="13.49"/>
    <col collapsed="false" customWidth="true" hidden="false" outlineLevel="0" max="9" min="9" style="40" width="11.62"/>
    <col collapsed="false" customWidth="true" hidden="false" outlineLevel="0" max="10" min="10" style="40" width="13.49"/>
    <col collapsed="false" customWidth="true" hidden="false" outlineLevel="0" max="11" min="11" style="40" width="16.49"/>
    <col collapsed="false" customWidth="true" hidden="false" outlineLevel="0" max="12" min="12" style="39" width="16.36"/>
    <col collapsed="false" customWidth="false" hidden="false" outlineLevel="0" max="257" min="13" style="39" width="8.86"/>
  </cols>
  <sheetData>
    <row r="1" customFormat="false" ht="13.5" hidden="false" customHeight="false" outlineLevel="0" collapsed="false">
      <c r="A1" s="39" t="s">
        <v>115</v>
      </c>
    </row>
    <row r="3" customFormat="false" ht="13.5" hidden="false" customHeight="false" outlineLevel="0" collapsed="false">
      <c r="A3" s="2" t="s">
        <v>0</v>
      </c>
      <c r="B3" s="2"/>
      <c r="F3" s="2"/>
      <c r="G3" s="2"/>
      <c r="H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3.5" hidden="false" customHeight="false" outlineLevel="0" collapsed="false">
      <c r="A4" s="41"/>
      <c r="B4" s="42" t="s">
        <v>116</v>
      </c>
      <c r="C4" s="43" t="s">
        <v>117</v>
      </c>
      <c r="D4" s="43"/>
      <c r="E4" s="43"/>
      <c r="F4" s="44" t="s">
        <v>118</v>
      </c>
      <c r="G4" s="2"/>
      <c r="H4" s="45" t="s">
        <v>119</v>
      </c>
      <c r="I4" s="46" t="s">
        <v>117</v>
      </c>
      <c r="J4" s="46"/>
      <c r="K4" s="46"/>
      <c r="L4" s="47" t="s">
        <v>118</v>
      </c>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3.5" hidden="false" customHeight="false" outlineLevel="0" collapsed="false">
      <c r="A5" s="48"/>
      <c r="B5" s="42"/>
      <c r="C5" s="49" t="s">
        <v>120</v>
      </c>
      <c r="D5" s="49"/>
      <c r="E5" s="50" t="s">
        <v>121</v>
      </c>
      <c r="F5" s="44"/>
      <c r="G5" s="2"/>
      <c r="H5" s="45"/>
      <c r="I5" s="51" t="s">
        <v>120</v>
      </c>
      <c r="J5" s="51"/>
      <c r="K5" s="52" t="s">
        <v>121</v>
      </c>
      <c r="L5" s="47"/>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3.5" hidden="false" customHeight="false" outlineLevel="0" collapsed="false">
      <c r="A6" s="53" t="s">
        <v>122</v>
      </c>
      <c r="B6" s="3" t="s">
        <v>3</v>
      </c>
      <c r="C6" s="54" t="n">
        <v>5957067</v>
      </c>
      <c r="D6" s="55"/>
      <c r="E6" s="54"/>
      <c r="F6" s="56"/>
      <c r="G6" s="2"/>
      <c r="H6" s="3" t="s">
        <v>123</v>
      </c>
      <c r="I6" s="54" t="n">
        <v>210470</v>
      </c>
      <c r="J6" s="55"/>
      <c r="K6" s="54"/>
      <c r="L6" s="57"/>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3.5" hidden="false" customHeight="false" outlineLevel="0" collapsed="false">
      <c r="A7" s="53"/>
      <c r="B7" s="58" t="s">
        <v>124</v>
      </c>
      <c r="C7" s="54"/>
      <c r="D7" s="55" t="n">
        <f aca="false">C6</f>
        <v>5957067</v>
      </c>
      <c r="E7" s="54" t="n">
        <v>595707</v>
      </c>
      <c r="F7" s="57" t="n">
        <f aca="false">E7/E35</f>
        <v>0.279486224310746</v>
      </c>
      <c r="G7" s="2"/>
      <c r="H7" s="3" t="s">
        <v>125</v>
      </c>
      <c r="I7" s="54" t="n">
        <v>3948418</v>
      </c>
      <c r="J7" s="55"/>
      <c r="K7" s="54"/>
      <c r="L7" s="57"/>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3.5" hidden="false" customHeight="false" outlineLevel="0" collapsed="false">
      <c r="A8" s="53"/>
      <c r="B8" s="3" t="s">
        <v>126</v>
      </c>
      <c r="C8" s="54" t="n">
        <v>1390230</v>
      </c>
      <c r="D8" s="55"/>
      <c r="E8" s="54"/>
      <c r="F8" s="57"/>
      <c r="G8" s="2"/>
      <c r="H8" s="58" t="s">
        <v>124</v>
      </c>
      <c r="I8" s="54"/>
      <c r="J8" s="55" t="n">
        <f aca="false">I6+I7</f>
        <v>4158888</v>
      </c>
      <c r="K8" s="54" t="n">
        <v>415889</v>
      </c>
      <c r="L8" s="57" t="n">
        <f aca="false">K8/$K$26</f>
        <v>0.205997004321148</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3.5" hidden="false" customHeight="false" outlineLevel="0" collapsed="false">
      <c r="A9" s="53"/>
      <c r="B9" s="3" t="s">
        <v>127</v>
      </c>
      <c r="C9" s="54" t="n">
        <v>699317</v>
      </c>
      <c r="D9" s="55"/>
      <c r="E9" s="54"/>
      <c r="F9" s="57"/>
      <c r="G9" s="2"/>
      <c r="H9" s="3" t="s">
        <v>5</v>
      </c>
      <c r="I9" s="54" t="n">
        <v>4712874</v>
      </c>
      <c r="J9" s="55"/>
      <c r="K9" s="54"/>
      <c r="L9" s="57"/>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3.5" hidden="false" customHeight="false" outlineLevel="0" collapsed="false">
      <c r="A10" s="53"/>
      <c r="B10" s="58" t="s">
        <v>124</v>
      </c>
      <c r="C10" s="54"/>
      <c r="D10" s="55" t="n">
        <f aca="false">C8+C9</f>
        <v>2089547</v>
      </c>
      <c r="E10" s="54" t="n">
        <v>208955</v>
      </c>
      <c r="F10" s="57" t="n">
        <f aca="false">E10/E35</f>
        <v>0.0980348459911534</v>
      </c>
      <c r="G10" s="59"/>
      <c r="H10" s="58" t="s">
        <v>124</v>
      </c>
      <c r="I10" s="54"/>
      <c r="J10" s="55" t="n">
        <f aca="false">I9</f>
        <v>4712874</v>
      </c>
      <c r="K10" s="54" t="n">
        <v>471287</v>
      </c>
      <c r="L10" s="57" t="n">
        <f aca="false">K10/$K$26</f>
        <v>0.233436590473662</v>
      </c>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3.5" hidden="false" customHeight="false" outlineLevel="0" collapsed="false">
      <c r="A11" s="53"/>
      <c r="B11" s="3" t="s">
        <v>128</v>
      </c>
      <c r="C11" s="54" t="n">
        <v>244340</v>
      </c>
      <c r="D11" s="55"/>
      <c r="E11" s="54"/>
      <c r="F11" s="57"/>
      <c r="G11" s="2"/>
      <c r="H11" s="3" t="s">
        <v>13</v>
      </c>
      <c r="I11" s="54" t="n">
        <v>2795248</v>
      </c>
      <c r="J11" s="55"/>
      <c r="K11" s="54"/>
      <c r="L11" s="57"/>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3.5" hidden="false" customHeight="false" outlineLevel="0" collapsed="false">
      <c r="A12" s="53"/>
      <c r="B12" s="3" t="s">
        <v>129</v>
      </c>
      <c r="C12" s="54" t="n">
        <v>341837</v>
      </c>
      <c r="D12" s="55"/>
      <c r="E12" s="54"/>
      <c r="F12" s="57"/>
      <c r="G12" s="2"/>
      <c r="H12" s="58" t="s">
        <v>124</v>
      </c>
      <c r="I12" s="54"/>
      <c r="J12" s="55" t="n">
        <f aca="false">I11</f>
        <v>2795248</v>
      </c>
      <c r="K12" s="54" t="n">
        <v>279525</v>
      </c>
      <c r="L12" s="57" t="n">
        <v>0.139</v>
      </c>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3.5" hidden="false" customHeight="false" outlineLevel="0" collapsed="false">
      <c r="A13" s="53"/>
      <c r="B13" s="3" t="s">
        <v>130</v>
      </c>
      <c r="C13" s="54" t="n">
        <v>77750</v>
      </c>
      <c r="D13" s="55"/>
      <c r="E13" s="54"/>
      <c r="F13" s="57"/>
      <c r="G13" s="2"/>
      <c r="H13" s="3" t="s">
        <v>131</v>
      </c>
      <c r="I13" s="54" t="n">
        <v>797077</v>
      </c>
      <c r="J13" s="55"/>
      <c r="K13" s="54"/>
      <c r="L13" s="57"/>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3.5" hidden="false" customHeight="false" outlineLevel="0" collapsed="false">
      <c r="A14" s="53"/>
      <c r="B14" s="3" t="s">
        <v>132</v>
      </c>
      <c r="C14" s="54" t="n">
        <v>1649</v>
      </c>
      <c r="D14" s="55"/>
      <c r="E14" s="54"/>
      <c r="F14" s="57"/>
      <c r="G14" s="2"/>
      <c r="H14" s="3" t="s">
        <v>133</v>
      </c>
      <c r="I14" s="54" t="n">
        <v>144275</v>
      </c>
      <c r="J14" s="55"/>
      <c r="K14" s="54"/>
      <c r="L14" s="57"/>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3.5" hidden="false" customHeight="false" outlineLevel="0" collapsed="false">
      <c r="A15" s="53"/>
      <c r="B15" s="58" t="s">
        <v>124</v>
      </c>
      <c r="C15" s="54"/>
      <c r="D15" s="55" t="n">
        <f aca="false">C11+C12+C13+C14</f>
        <v>665576</v>
      </c>
      <c r="E15" s="54" t="n">
        <v>66557</v>
      </c>
      <c r="F15" s="57" t="n">
        <v>0.032</v>
      </c>
      <c r="G15" s="59"/>
      <c r="H15" s="58" t="s">
        <v>124</v>
      </c>
      <c r="I15" s="54"/>
      <c r="J15" s="55" t="n">
        <f aca="false">I13+I14</f>
        <v>941352</v>
      </c>
      <c r="K15" s="54" t="n">
        <v>94135</v>
      </c>
      <c r="L15" s="57" t="n">
        <f aca="false">K15/$K$26</f>
        <v>0.0466266912608202</v>
      </c>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13.5" hidden="false" customHeight="false" outlineLevel="0" collapsed="false">
      <c r="A16" s="53"/>
      <c r="B16" s="3" t="s">
        <v>27</v>
      </c>
      <c r="C16" s="54" t="n">
        <v>919893</v>
      </c>
      <c r="D16" s="55"/>
      <c r="E16" s="54"/>
      <c r="F16" s="57"/>
      <c r="G16" s="2"/>
      <c r="H16" s="3" t="s">
        <v>21</v>
      </c>
      <c r="I16" s="54" t="n">
        <v>1100913</v>
      </c>
      <c r="J16" s="55"/>
      <c r="K16" s="54"/>
      <c r="L16" s="57"/>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3.5" hidden="false" customHeight="false" outlineLevel="0" collapsed="false">
      <c r="A17" s="53"/>
      <c r="B17" s="58" t="s">
        <v>124</v>
      </c>
      <c r="C17" s="54"/>
      <c r="D17" s="55" t="n">
        <f aca="false">C16</f>
        <v>919893</v>
      </c>
      <c r="E17" s="54" t="n">
        <v>91989</v>
      </c>
      <c r="F17" s="57" t="n">
        <f aca="false">E17/E35</f>
        <v>0.0431582275986706</v>
      </c>
      <c r="G17" s="2"/>
      <c r="H17" s="58" t="s">
        <v>124</v>
      </c>
      <c r="I17" s="54"/>
      <c r="J17" s="55" t="n">
        <f aca="false">I16</f>
        <v>1100913</v>
      </c>
      <c r="K17" s="54" t="n">
        <v>110091</v>
      </c>
      <c r="L17" s="57" t="n">
        <f aca="false">K17/$K$26</f>
        <v>0.0545299736293085</v>
      </c>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3.5" hidden="false" customHeight="false" outlineLevel="0" collapsed="false">
      <c r="A18" s="53" t="s">
        <v>134</v>
      </c>
      <c r="B18" s="3" t="s">
        <v>7</v>
      </c>
      <c r="C18" s="54" t="n">
        <v>5798511</v>
      </c>
      <c r="D18" s="55"/>
      <c r="E18" s="54"/>
      <c r="F18" s="57"/>
      <c r="G18" s="2"/>
      <c r="H18" s="3" t="s">
        <v>25</v>
      </c>
      <c r="I18" s="54" t="n">
        <v>995679</v>
      </c>
      <c r="J18" s="55"/>
      <c r="K18" s="54"/>
      <c r="L18" s="57"/>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3.5" hidden="false" customHeight="false" outlineLevel="0" collapsed="false">
      <c r="A19" s="53"/>
      <c r="B19" s="58" t="s">
        <v>124</v>
      </c>
      <c r="C19" s="54"/>
      <c r="D19" s="55" t="n">
        <f aca="false">C18</f>
        <v>5798511</v>
      </c>
      <c r="E19" s="54" t="n">
        <v>579851</v>
      </c>
      <c r="F19" s="57" t="n">
        <f aca="false">E19/E35</f>
        <v>0.272047108146808</v>
      </c>
      <c r="G19" s="2"/>
      <c r="H19" s="58" t="s">
        <v>124</v>
      </c>
      <c r="I19" s="54"/>
      <c r="J19" s="55" t="n">
        <f aca="false">I18</f>
        <v>995679</v>
      </c>
      <c r="K19" s="54" t="n">
        <v>99568</v>
      </c>
      <c r="L19" s="57" t="n">
        <f aca="false">K19/$K$26</f>
        <v>0.0493177499915796</v>
      </c>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3.5" hidden="false" customHeight="false" outlineLevel="0" collapsed="false">
      <c r="A20" s="53"/>
      <c r="B20" s="3" t="s">
        <v>135</v>
      </c>
      <c r="C20" s="54" t="n">
        <v>1413574</v>
      </c>
      <c r="D20" s="55"/>
      <c r="E20" s="54"/>
      <c r="F20" s="57"/>
      <c r="G20" s="2"/>
      <c r="H20" s="3" t="s">
        <v>17</v>
      </c>
      <c r="I20" s="54" t="n">
        <v>3031156</v>
      </c>
      <c r="J20" s="55"/>
      <c r="K20" s="54"/>
      <c r="L20" s="57"/>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3.5" hidden="false" customHeight="false" outlineLevel="0" collapsed="false">
      <c r="A21" s="53"/>
      <c r="B21" s="3" t="s">
        <v>136</v>
      </c>
      <c r="C21" s="54" t="n">
        <v>1048639</v>
      </c>
      <c r="D21" s="55"/>
      <c r="E21" s="54"/>
      <c r="F21" s="57"/>
      <c r="G21" s="2"/>
      <c r="H21" s="58" t="s">
        <v>124</v>
      </c>
      <c r="I21" s="54"/>
      <c r="J21" s="55" t="n">
        <f aca="false">I20</f>
        <v>3031156</v>
      </c>
      <c r="K21" s="54" t="n">
        <v>303116</v>
      </c>
      <c r="L21" s="57" t="n">
        <f aca="false">K21/$K$26</f>
        <v>0.150138589772293</v>
      </c>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3.5" hidden="false" customHeight="false" outlineLevel="0" collapsed="false">
      <c r="A22" s="53"/>
      <c r="B22" s="58" t="s">
        <v>124</v>
      </c>
      <c r="C22" s="54"/>
      <c r="D22" s="55" t="n">
        <f aca="false">C20+C21</f>
        <v>2462213</v>
      </c>
      <c r="E22" s="54" t="n">
        <v>246221</v>
      </c>
      <c r="F22" s="57" t="n">
        <v>0.115</v>
      </c>
      <c r="G22" s="2"/>
      <c r="H22" s="3" t="s">
        <v>137</v>
      </c>
      <c r="I22" s="54" t="n">
        <v>2445</v>
      </c>
      <c r="J22" s="55"/>
      <c r="K22" s="54"/>
      <c r="L22" s="57"/>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3.5" hidden="false" customHeight="false" outlineLevel="0" collapsed="false">
      <c r="A23" s="53"/>
      <c r="B23" s="3" t="s">
        <v>19</v>
      </c>
      <c r="C23" s="54" t="n">
        <v>1939244</v>
      </c>
      <c r="D23" s="55"/>
      <c r="E23" s="54"/>
      <c r="F23" s="57"/>
      <c r="G23" s="2"/>
      <c r="H23" s="3" t="s">
        <v>138</v>
      </c>
      <c r="I23" s="54" t="n">
        <v>2450127</v>
      </c>
      <c r="J23" s="55"/>
      <c r="K23" s="54"/>
      <c r="L23" s="57"/>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13.5" hidden="false" customHeight="false" outlineLevel="0" collapsed="false">
      <c r="A24" s="53"/>
      <c r="B24" s="58" t="s">
        <v>124</v>
      </c>
      <c r="C24" s="54"/>
      <c r="D24" s="55" t="n">
        <f aca="false">C23</f>
        <v>1939244</v>
      </c>
      <c r="E24" s="54" t="n">
        <v>193924</v>
      </c>
      <c r="F24" s="57" t="n">
        <f aca="false">E24/E35</f>
        <v>0.0909827928213655</v>
      </c>
      <c r="G24" s="2"/>
      <c r="H24" s="3" t="s">
        <v>139</v>
      </c>
      <c r="I24" s="54" t="n">
        <v>402</v>
      </c>
      <c r="J24" s="55"/>
      <c r="K24" s="54"/>
      <c r="L24" s="57"/>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13.5" hidden="false" customHeight="false" outlineLevel="0" collapsed="false">
      <c r="A25" s="53"/>
      <c r="B25" s="3" t="s">
        <v>140</v>
      </c>
      <c r="C25" s="54" t="n">
        <v>459350</v>
      </c>
      <c r="D25" s="55"/>
      <c r="E25" s="54"/>
      <c r="F25" s="57"/>
      <c r="G25" s="2"/>
      <c r="H25" s="58" t="s">
        <v>124</v>
      </c>
      <c r="I25" s="54"/>
      <c r="J25" s="55" t="n">
        <f aca="false">I22+I23+I24</f>
        <v>2452974</v>
      </c>
      <c r="K25" s="54" t="n">
        <v>245297</v>
      </c>
      <c r="L25" s="57" t="n">
        <f aca="false">K25/$K$26</f>
        <v>0.121499840507839</v>
      </c>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13.5" hidden="false" customHeight="false" outlineLevel="0" collapsed="false">
      <c r="A26" s="53"/>
      <c r="B26" s="3" t="s">
        <v>141</v>
      </c>
      <c r="C26" s="54" t="n">
        <v>23485</v>
      </c>
      <c r="D26" s="55"/>
      <c r="E26" s="54"/>
      <c r="F26" s="57"/>
      <c r="G26" s="2"/>
      <c r="H26" s="60" t="s">
        <v>142</v>
      </c>
      <c r="I26" s="55" t="n">
        <f aca="false">SUM(I6:I25)</f>
        <v>20189084</v>
      </c>
      <c r="J26" s="55" t="n">
        <f aca="false">SUM(J6:J25)</f>
        <v>20189084</v>
      </c>
      <c r="K26" s="55" t="n">
        <f aca="false">SUM(K6:K25)</f>
        <v>2018908</v>
      </c>
      <c r="L26" s="57" t="n">
        <v>1</v>
      </c>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3.5" hidden="false" customHeight="false" outlineLevel="0" collapsed="false">
      <c r="A27" s="53"/>
      <c r="B27" s="3" t="s">
        <v>143</v>
      </c>
      <c r="C27" s="54" t="n">
        <v>25421</v>
      </c>
      <c r="D27" s="55"/>
      <c r="E27" s="54"/>
      <c r="F27" s="57"/>
      <c r="G27" s="2"/>
      <c r="H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3.5" hidden="false" customHeight="false" outlineLevel="0" collapsed="false">
      <c r="A28" s="53"/>
      <c r="B28" s="3" t="s">
        <v>144</v>
      </c>
      <c r="C28" s="54" t="n">
        <v>18151</v>
      </c>
      <c r="D28" s="55"/>
      <c r="E28" s="54"/>
      <c r="F28" s="57"/>
      <c r="G28" s="2"/>
      <c r="H28" s="59"/>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3.5" hidden="false" customHeight="false" outlineLevel="0" collapsed="false">
      <c r="A29" s="53"/>
      <c r="B29" s="3" t="s">
        <v>145</v>
      </c>
      <c r="C29" s="54" t="n">
        <v>504483</v>
      </c>
      <c r="D29" s="55"/>
      <c r="E29" s="54"/>
      <c r="F29" s="57"/>
      <c r="G29" s="2"/>
      <c r="H29" s="59"/>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3.5" hidden="false" customHeight="false" outlineLevel="0" collapsed="false">
      <c r="A30" s="53"/>
      <c r="B30" s="3" t="s">
        <v>146</v>
      </c>
      <c r="C30" s="54" t="n">
        <v>87094</v>
      </c>
      <c r="D30" s="55"/>
      <c r="E30" s="54"/>
      <c r="F30" s="57"/>
      <c r="G30" s="2"/>
      <c r="H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3.5" hidden="false" customHeight="false" outlineLevel="0" collapsed="false">
      <c r="A31" s="53"/>
      <c r="B31" s="3" t="s">
        <v>147</v>
      </c>
      <c r="C31" s="54" t="n">
        <v>308029</v>
      </c>
      <c r="D31" s="55"/>
      <c r="E31" s="54"/>
      <c r="F31" s="57"/>
      <c r="G31" s="2"/>
      <c r="H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3.5" hidden="false" customHeight="false" outlineLevel="0" collapsed="false">
      <c r="A32" s="53"/>
      <c r="B32" s="3" t="s">
        <v>148</v>
      </c>
      <c r="C32" s="54" t="n">
        <v>41206</v>
      </c>
      <c r="D32" s="55"/>
      <c r="E32" s="54"/>
      <c r="F32" s="57"/>
      <c r="G32" s="2"/>
      <c r="H32" s="61"/>
      <c r="I32" s="62"/>
      <c r="J32" s="62"/>
      <c r="K32" s="62"/>
      <c r="L32" s="6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3.5" hidden="false" customHeight="false" outlineLevel="0" collapsed="false">
      <c r="A33" s="53"/>
      <c r="B33" s="3" t="s">
        <v>149</v>
      </c>
      <c r="C33" s="54" t="n">
        <v>15098</v>
      </c>
      <c r="D33" s="55"/>
      <c r="E33" s="54"/>
      <c r="F33" s="57"/>
      <c r="G33" s="2"/>
      <c r="H33" s="61"/>
      <c r="L33" s="40"/>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3.5" hidden="false" customHeight="false" outlineLevel="0" collapsed="false">
      <c r="A34" s="53"/>
      <c r="B34" s="58" t="s">
        <v>124</v>
      </c>
      <c r="C34" s="54"/>
      <c r="D34" s="55" t="n">
        <f aca="false">C25+C26+C27+C28+C29+C30+C31+C32+C33</f>
        <v>1482317</v>
      </c>
      <c r="E34" s="54" t="n">
        <v>148232</v>
      </c>
      <c r="F34" s="57" t="n">
        <f aca="false">E34/E35</f>
        <v>0.0695456021198854</v>
      </c>
      <c r="G34" s="2"/>
      <c r="H34" s="61"/>
      <c r="L34" s="40"/>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3.5" hidden="false" customHeight="false" outlineLevel="0" collapsed="false">
      <c r="A35" s="3"/>
      <c r="B35" s="3" t="s">
        <v>142</v>
      </c>
      <c r="C35" s="55" t="n">
        <f aca="false">SUM(C6:C34)</f>
        <v>21314368</v>
      </c>
      <c r="D35" s="55" t="n">
        <f aca="false">SUM(D6:D34)</f>
        <v>21314368</v>
      </c>
      <c r="E35" s="55" t="n">
        <f aca="false">SUM(E6:E34)</f>
        <v>2131436</v>
      </c>
      <c r="F35" s="57" t="n">
        <f aca="false">SUM(F6:F34)</f>
        <v>1.00025480098863</v>
      </c>
      <c r="G35" s="2"/>
      <c r="H35" s="63"/>
      <c r="L35" s="63"/>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3.5" hidden="false" customHeight="false" outlineLevel="0" collapsed="false">
      <c r="A36" s="2"/>
      <c r="B36" s="2"/>
      <c r="E36" s="64"/>
      <c r="F36" s="2"/>
      <c r="G36" s="2"/>
      <c r="H36" s="65"/>
      <c r="I36" s="66"/>
      <c r="J36" s="66"/>
      <c r="K36" s="66"/>
      <c r="L36" s="66"/>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3.5" hidden="false" customHeight="false" outlineLevel="0" collapsed="false">
      <c r="A37" s="2" t="s">
        <v>150</v>
      </c>
      <c r="B37" s="2"/>
      <c r="F37" s="2"/>
      <c r="G37" s="2" t="s">
        <v>151</v>
      </c>
      <c r="H37" s="2"/>
      <c r="K37" s="62"/>
      <c r="L37" s="6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3.5" hidden="false" customHeight="false" outlineLevel="0" collapsed="false">
      <c r="A38" s="2"/>
      <c r="B38" s="67" t="s">
        <v>152</v>
      </c>
      <c r="C38" s="42" t="s">
        <v>153</v>
      </c>
      <c r="D38" s="42"/>
      <c r="E38" s="45" t="s">
        <v>154</v>
      </c>
      <c r="F38" s="45"/>
      <c r="G38" s="2"/>
      <c r="H38" s="67" t="s">
        <v>152</v>
      </c>
      <c r="I38" s="67" t="s">
        <v>117</v>
      </c>
      <c r="J38" s="67"/>
      <c r="L38" s="40"/>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3.5" hidden="false" customHeight="false" outlineLevel="0" collapsed="false">
      <c r="A39" s="2"/>
      <c r="B39" s="67"/>
      <c r="C39" s="42"/>
      <c r="D39" s="42"/>
      <c r="E39" s="45"/>
      <c r="F39" s="45"/>
      <c r="G39" s="2"/>
      <c r="H39" s="67"/>
      <c r="I39" s="67"/>
      <c r="J39" s="67"/>
      <c r="L39" s="40"/>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3.5" hidden="false" customHeight="false" outlineLevel="0" collapsed="false">
      <c r="A40" s="2"/>
      <c r="B40" s="67"/>
      <c r="C40" s="68" t="s">
        <v>120</v>
      </c>
      <c r="D40" s="69" t="s">
        <v>121</v>
      </c>
      <c r="E40" s="70" t="s">
        <v>120</v>
      </c>
      <c r="F40" s="71" t="s">
        <v>121</v>
      </c>
      <c r="G40" s="2"/>
      <c r="H40" s="67"/>
      <c r="I40" s="72" t="s">
        <v>120</v>
      </c>
      <c r="J40" s="72" t="s">
        <v>121</v>
      </c>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3.5" hidden="false" customHeight="false" outlineLevel="0" collapsed="false">
      <c r="A41" s="2"/>
      <c r="B41" s="73" t="s">
        <v>155</v>
      </c>
      <c r="C41" s="54" t="n">
        <v>6887002</v>
      </c>
      <c r="D41" s="54" t="n">
        <v>688700</v>
      </c>
      <c r="E41" s="54" t="n">
        <v>6231158</v>
      </c>
      <c r="F41" s="54" t="n">
        <v>623116</v>
      </c>
      <c r="G41" s="2"/>
      <c r="H41" s="74" t="s">
        <v>39</v>
      </c>
      <c r="I41" s="75"/>
      <c r="J41" s="76"/>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3.5" hidden="false" customHeight="false" outlineLevel="0" collapsed="false">
      <c r="A42" s="2"/>
      <c r="B42" s="73" t="s">
        <v>156</v>
      </c>
      <c r="C42" s="54" t="n">
        <v>159446</v>
      </c>
      <c r="D42" s="54" t="n">
        <v>15945</v>
      </c>
      <c r="E42" s="54" t="n">
        <v>140838</v>
      </c>
      <c r="F42" s="54" t="n">
        <v>14084</v>
      </c>
      <c r="G42" s="2"/>
      <c r="H42" s="58" t="s">
        <v>40</v>
      </c>
      <c r="I42" s="54" t="n">
        <v>447938</v>
      </c>
      <c r="J42" s="54" t="n">
        <v>44794</v>
      </c>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3.5" hidden="false" customHeight="false" outlineLevel="0" collapsed="false">
      <c r="A43" s="2"/>
      <c r="B43" s="3" t="s">
        <v>86</v>
      </c>
      <c r="C43" s="54" t="n">
        <v>4333404</v>
      </c>
      <c r="D43" s="54" t="n">
        <v>433340</v>
      </c>
      <c r="E43" s="54" t="n">
        <v>4038687</v>
      </c>
      <c r="F43" s="54" t="n">
        <v>403869</v>
      </c>
      <c r="G43" s="2"/>
      <c r="H43" s="58" t="s">
        <v>43</v>
      </c>
      <c r="I43" s="54" t="n">
        <v>318114</v>
      </c>
      <c r="J43" s="54" t="n">
        <v>31811</v>
      </c>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3.5" hidden="false" customHeight="false" outlineLevel="0" collapsed="false">
      <c r="A44" s="2"/>
      <c r="B44" s="3" t="s">
        <v>91</v>
      </c>
      <c r="C44" s="54" t="n">
        <v>3261678</v>
      </c>
      <c r="D44" s="54" t="n">
        <v>326168</v>
      </c>
      <c r="E44" s="54" t="n">
        <v>3095485</v>
      </c>
      <c r="F44" s="54" t="n">
        <v>309549</v>
      </c>
      <c r="G44" s="2"/>
      <c r="H44" s="58" t="s">
        <v>45</v>
      </c>
      <c r="I44" s="54" t="n">
        <v>161787</v>
      </c>
      <c r="J44" s="54" t="n">
        <v>16179</v>
      </c>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3.5" hidden="false" customHeight="false" outlineLevel="0" collapsed="false">
      <c r="A45" s="2"/>
      <c r="B45" s="3" t="s">
        <v>94</v>
      </c>
      <c r="C45" s="54" t="n">
        <v>1451764</v>
      </c>
      <c r="D45" s="54" t="n">
        <v>145176</v>
      </c>
      <c r="E45" s="54" t="n">
        <v>1425900</v>
      </c>
      <c r="F45" s="54" t="n">
        <v>142590</v>
      </c>
      <c r="G45" s="2"/>
      <c r="H45" s="58" t="s">
        <v>48</v>
      </c>
      <c r="I45" s="54" t="n">
        <v>229270</v>
      </c>
      <c r="J45" s="54" t="n">
        <v>22927</v>
      </c>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3.5" hidden="false" customHeight="false" outlineLevel="0" collapsed="false">
      <c r="A46" s="2"/>
      <c r="B46" s="2"/>
      <c r="F46" s="2"/>
      <c r="G46" s="2"/>
      <c r="H46" s="77" t="s">
        <v>51</v>
      </c>
      <c r="I46" s="75"/>
      <c r="J46" s="76"/>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3.5" hidden="false" customHeight="false" outlineLevel="0" collapsed="false">
      <c r="A47" s="2"/>
      <c r="B47" s="2"/>
      <c r="C47" s="2"/>
      <c r="D47" s="2"/>
      <c r="F47" s="78"/>
      <c r="G47" s="2"/>
      <c r="H47" s="58" t="s">
        <v>40</v>
      </c>
      <c r="I47" s="54" t="n">
        <v>136486</v>
      </c>
      <c r="J47" s="54" t="n">
        <v>13649</v>
      </c>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3.5" hidden="false" customHeight="false" outlineLevel="0" collapsed="false">
      <c r="A48" s="2"/>
      <c r="B48" s="2"/>
      <c r="C48" s="2"/>
      <c r="D48" s="2"/>
      <c r="E48" s="66"/>
      <c r="F48" s="78"/>
      <c r="G48" s="2"/>
      <c r="H48" s="58" t="s">
        <v>43</v>
      </c>
      <c r="I48" s="54" t="n">
        <v>161058</v>
      </c>
      <c r="J48" s="54" t="n">
        <v>16106</v>
      </c>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3.5" hidden="false" customHeight="false" outlineLevel="0" collapsed="false">
      <c r="A49" s="2"/>
      <c r="B49" s="2"/>
      <c r="C49" s="2"/>
      <c r="D49" s="2"/>
      <c r="E49" s="79"/>
      <c r="F49" s="78"/>
      <c r="G49" s="2"/>
      <c r="H49" s="58" t="s">
        <v>45</v>
      </c>
      <c r="I49" s="54" t="n">
        <v>0</v>
      </c>
      <c r="J49" s="54" t="n">
        <v>0</v>
      </c>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3.5" hidden="false" customHeight="false" outlineLevel="0" collapsed="false">
      <c r="A50" s="2"/>
      <c r="B50" s="2"/>
      <c r="C50" s="2"/>
      <c r="D50" s="2"/>
      <c r="E50" s="80"/>
      <c r="F50" s="78"/>
      <c r="G50" s="2"/>
      <c r="H50" s="58" t="s">
        <v>48</v>
      </c>
      <c r="I50" s="54" t="n">
        <v>399</v>
      </c>
      <c r="J50" s="54" t="n">
        <v>40</v>
      </c>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3.5" hidden="false" customHeight="false" outlineLevel="0" collapsed="false">
      <c r="A51" s="2"/>
      <c r="B51" s="2"/>
      <c r="C51" s="2"/>
      <c r="D51" s="2"/>
      <c r="F51" s="78"/>
      <c r="G51" s="2"/>
      <c r="H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3.5" hidden="false" customHeight="false" outlineLevel="0" collapsed="false">
      <c r="A52" s="2"/>
      <c r="B52" s="2"/>
      <c r="C52" s="2"/>
      <c r="D52" s="2"/>
      <c r="F52" s="63"/>
      <c r="G52" s="2"/>
      <c r="H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3.5" hidden="false" customHeight="false" outlineLevel="0" collapsed="false">
      <c r="A53" s="2"/>
      <c r="B53" s="2"/>
      <c r="C53" s="2"/>
      <c r="D53" s="2"/>
      <c r="F53" s="2"/>
      <c r="G53" s="2"/>
      <c r="H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3.5" hidden="false" customHeight="false" outlineLevel="0" collapsed="false">
      <c r="A54" s="2"/>
      <c r="B54" s="2"/>
      <c r="C54" s="2"/>
      <c r="D54" s="2"/>
      <c r="F54" s="2"/>
      <c r="G54" s="2"/>
      <c r="H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3.5" hidden="false" customHeight="false" outlineLevel="0" collapsed="false">
      <c r="A55" s="2"/>
      <c r="B55" s="2"/>
      <c r="C55" s="2"/>
      <c r="D55" s="2"/>
      <c r="F55" s="2"/>
      <c r="G55" s="2"/>
      <c r="H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3.5" hidden="false" customHeight="false" outlineLevel="0" collapsed="false">
      <c r="A56" s="2"/>
      <c r="B56" s="2"/>
      <c r="F56" s="2"/>
      <c r="G56" s="2"/>
      <c r="H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3.5" hidden="false" customHeight="false" outlineLevel="0" collapsed="false">
      <c r="A57" s="2"/>
      <c r="B57" s="2"/>
      <c r="F57" s="2"/>
      <c r="G57" s="2"/>
      <c r="H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3.5" hidden="false" customHeight="false" outlineLevel="0" collapsed="false">
      <c r="A58" s="2"/>
      <c r="B58" s="2"/>
      <c r="F58" s="2"/>
      <c r="G58" s="2"/>
      <c r="H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3.5" hidden="false" customHeight="false" outlineLevel="0" collapsed="false">
      <c r="A59" s="2"/>
      <c r="B59" s="2"/>
      <c r="F59" s="2"/>
      <c r="G59" s="2"/>
      <c r="H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3.5" hidden="false" customHeight="false" outlineLevel="0" collapsed="false">
      <c r="A60" s="2"/>
      <c r="B60" s="2"/>
      <c r="F60" s="2"/>
      <c r="G60" s="2"/>
      <c r="H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3.5" hidden="false" customHeight="false" outlineLevel="0" collapsed="false">
      <c r="A61" s="2"/>
      <c r="B61" s="2"/>
      <c r="F61" s="2"/>
      <c r="G61" s="2"/>
      <c r="H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3.5" hidden="false" customHeight="false" outlineLevel="0" collapsed="false">
      <c r="A62" s="2"/>
      <c r="B62" s="2"/>
      <c r="F62" s="2"/>
      <c r="G62" s="2"/>
      <c r="H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3.5" hidden="false" customHeight="false" outlineLevel="0" collapsed="false">
      <c r="A63" s="2"/>
      <c r="B63" s="2"/>
      <c r="F63" s="2"/>
      <c r="G63" s="2"/>
      <c r="H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3.5" hidden="false" customHeight="false" outlineLevel="0" collapsed="false">
      <c r="A64" s="2"/>
      <c r="B64" s="2"/>
      <c r="F64" s="2"/>
      <c r="G64" s="2"/>
      <c r="H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3.5" hidden="false" customHeight="false" outlineLevel="0" collapsed="false">
      <c r="A65" s="2"/>
      <c r="B65" s="2"/>
      <c r="F65" s="2"/>
      <c r="G65" s="2"/>
      <c r="H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3.5" hidden="false" customHeight="false" outlineLevel="0" collapsed="false">
      <c r="A66" s="2"/>
      <c r="B66" s="2"/>
      <c r="F66" s="2"/>
      <c r="G66" s="2"/>
      <c r="H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3.5" hidden="false" customHeight="false" outlineLevel="0" collapsed="false">
      <c r="A67" s="2"/>
      <c r="B67" s="2"/>
      <c r="F67" s="2"/>
      <c r="G67" s="2"/>
      <c r="H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3.5" hidden="false" customHeight="false" outlineLevel="0" collapsed="false">
      <c r="A68" s="2"/>
      <c r="B68" s="2"/>
      <c r="F68" s="2"/>
      <c r="G68" s="2"/>
      <c r="H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3.5" hidden="false" customHeight="false" outlineLevel="0" collapsed="false">
      <c r="A69" s="2"/>
      <c r="B69" s="2"/>
      <c r="F69" s="2"/>
      <c r="G69" s="2"/>
      <c r="H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3.5" hidden="false" customHeight="false" outlineLevel="0" collapsed="false">
      <c r="A70" s="2"/>
      <c r="B70" s="2"/>
      <c r="F70" s="2"/>
      <c r="G70" s="2"/>
      <c r="H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3.5" hidden="false" customHeight="false" outlineLevel="0" collapsed="false">
      <c r="A71" s="2"/>
      <c r="B71" s="2"/>
      <c r="F71" s="2"/>
      <c r="G71" s="2"/>
      <c r="H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3.5" hidden="false" customHeight="false" outlineLevel="0" collapsed="false">
      <c r="A72" s="2"/>
      <c r="B72" s="2"/>
      <c r="F72" s="2"/>
      <c r="G72" s="2"/>
      <c r="H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3.5" hidden="false" customHeight="false" outlineLevel="0" collapsed="false">
      <c r="A73" s="2"/>
      <c r="B73" s="2"/>
      <c r="F73" s="2"/>
      <c r="G73" s="2"/>
      <c r="H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5" hidden="false" customHeight="false" outlineLevel="0" collapsed="false">
      <c r="A74" s="2"/>
      <c r="B74" s="2"/>
      <c r="F74" s="2"/>
      <c r="G74" s="2"/>
      <c r="H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5" hidden="false" customHeight="false" outlineLevel="0" collapsed="false">
      <c r="A75" s="2"/>
      <c r="B75" s="2"/>
      <c r="F75" s="2"/>
      <c r="G75" s="2"/>
      <c r="H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5" hidden="false" customHeight="false" outlineLevel="0" collapsed="false">
      <c r="A76" s="2"/>
      <c r="B76" s="2"/>
      <c r="F76" s="2"/>
      <c r="G76" s="2"/>
      <c r="H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5" hidden="false" customHeight="false" outlineLevel="0" collapsed="false">
      <c r="A77" s="2"/>
      <c r="B77" s="2"/>
      <c r="F77" s="2"/>
      <c r="G77" s="2"/>
      <c r="H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5" hidden="false" customHeight="false" outlineLevel="0" collapsed="false">
      <c r="A78" s="2"/>
      <c r="B78" s="2"/>
      <c r="F78" s="2"/>
      <c r="G78" s="2"/>
      <c r="H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3.5" hidden="false" customHeight="false" outlineLevel="0" collapsed="false">
      <c r="A79" s="2"/>
      <c r="B79" s="2"/>
      <c r="F79" s="2"/>
      <c r="G79" s="2"/>
      <c r="H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5" hidden="false" customHeight="false" outlineLevel="0" collapsed="false">
      <c r="A80" s="2"/>
      <c r="B80" s="2"/>
      <c r="F80" s="2"/>
      <c r="G80" s="2"/>
      <c r="H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3.5" hidden="false" customHeight="false" outlineLevel="0" collapsed="false">
      <c r="A81" s="2"/>
      <c r="B81" s="2"/>
      <c r="F81" s="2"/>
      <c r="G81" s="2"/>
      <c r="H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3.5" hidden="false" customHeight="false" outlineLevel="0" collapsed="false">
      <c r="A82" s="2"/>
      <c r="B82" s="2"/>
      <c r="F82" s="2"/>
      <c r="G82" s="2"/>
      <c r="H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3.5" hidden="false" customHeight="false" outlineLevel="0" collapsed="false">
      <c r="A83" s="2"/>
      <c r="B83" s="2"/>
      <c r="F83" s="2"/>
      <c r="G83" s="2"/>
      <c r="H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3.5" hidden="false" customHeight="false" outlineLevel="0" collapsed="false">
      <c r="A84" s="2"/>
      <c r="B84" s="2"/>
      <c r="F84" s="2"/>
      <c r="G84" s="2"/>
      <c r="H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3.5" hidden="false" customHeight="false" outlineLevel="0" collapsed="false">
      <c r="A85" s="2"/>
      <c r="B85" s="2"/>
      <c r="F85" s="2"/>
      <c r="G85" s="2"/>
      <c r="H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3.5" hidden="false" customHeight="false" outlineLevel="0" collapsed="false">
      <c r="A86" s="2"/>
      <c r="B86" s="2"/>
      <c r="F86" s="2"/>
      <c r="G86" s="2"/>
      <c r="H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3.5" hidden="false" customHeight="false" outlineLevel="0" collapsed="false">
      <c r="A87" s="2"/>
      <c r="B87" s="2"/>
      <c r="F87" s="2"/>
      <c r="G87" s="2"/>
      <c r="H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5" hidden="false" customHeight="false" outlineLevel="0" collapsed="false">
      <c r="A88" s="2"/>
      <c r="B88" s="2"/>
      <c r="F88" s="2"/>
      <c r="G88" s="2"/>
      <c r="H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5" hidden="false" customHeight="false" outlineLevel="0" collapsed="false">
      <c r="A89" s="2"/>
      <c r="B89" s="2"/>
      <c r="F89" s="2"/>
      <c r="G89" s="2"/>
      <c r="H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5" hidden="false" customHeight="false" outlineLevel="0" collapsed="false">
      <c r="A90" s="2"/>
      <c r="B90" s="2"/>
      <c r="F90" s="2"/>
      <c r="G90" s="2"/>
      <c r="H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5" hidden="false" customHeight="false" outlineLevel="0" collapsed="false">
      <c r="A91" s="2"/>
      <c r="B91" s="2"/>
      <c r="F91" s="2"/>
      <c r="G91" s="2"/>
      <c r="H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5" hidden="false" customHeight="false" outlineLevel="0" collapsed="false">
      <c r="A92" s="2"/>
      <c r="B92" s="2"/>
      <c r="F92" s="2"/>
      <c r="G92" s="2"/>
      <c r="H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5" hidden="false" customHeight="false" outlineLevel="0" collapsed="false">
      <c r="A93" s="2"/>
      <c r="B93" s="2"/>
      <c r="F93" s="2"/>
      <c r="G93" s="2"/>
      <c r="H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5" hidden="false" customHeight="false" outlineLevel="0" collapsed="false">
      <c r="A94" s="2"/>
      <c r="B94" s="2"/>
      <c r="F94" s="2"/>
      <c r="G94" s="2"/>
      <c r="H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3.5" hidden="false" customHeight="false" outlineLevel="0" collapsed="false">
      <c r="A95" s="2"/>
      <c r="B95" s="2"/>
      <c r="F95" s="2"/>
      <c r="G95" s="2"/>
      <c r="H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5" hidden="false" customHeight="false" outlineLevel="0" collapsed="false">
      <c r="A96" s="2"/>
      <c r="B96" s="2"/>
      <c r="F96" s="2"/>
      <c r="G96" s="2"/>
      <c r="H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5" hidden="false" customHeight="false" outlineLevel="0" collapsed="false">
      <c r="A97" s="2"/>
      <c r="B97" s="2"/>
      <c r="F97" s="2"/>
      <c r="G97" s="2"/>
      <c r="H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5" hidden="false" customHeight="false" outlineLevel="0" collapsed="false">
      <c r="A98" s="2"/>
      <c r="B98" s="2"/>
      <c r="F98" s="2"/>
      <c r="G98" s="2"/>
      <c r="H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3.5" hidden="false" customHeight="false" outlineLevel="0" collapsed="false">
      <c r="A99" s="2"/>
      <c r="B99" s="2"/>
      <c r="F99" s="2"/>
      <c r="G99" s="2"/>
      <c r="H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3.5" hidden="false" customHeight="false" outlineLevel="0" collapsed="false">
      <c r="A100" s="2"/>
      <c r="B100" s="2"/>
      <c r="F100" s="2"/>
      <c r="G100" s="2"/>
      <c r="H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3.5" hidden="false" customHeight="false" outlineLevel="0" collapsed="false">
      <c r="A101" s="2"/>
      <c r="B101" s="2"/>
      <c r="F101" s="2"/>
      <c r="G101" s="2"/>
      <c r="H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3.5" hidden="false" customHeight="false" outlineLevel="0" collapsed="false">
      <c r="A102" s="2"/>
      <c r="B102" s="2"/>
      <c r="F102" s="2"/>
      <c r="G102" s="2"/>
      <c r="H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3.5" hidden="false" customHeight="false" outlineLevel="0" collapsed="false">
      <c r="A103" s="2"/>
      <c r="B103" s="2"/>
      <c r="F103" s="2"/>
      <c r="G103" s="2"/>
      <c r="H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5" hidden="false" customHeight="false" outlineLevel="0" collapsed="false">
      <c r="A104" s="2"/>
      <c r="B104" s="2"/>
      <c r="F104" s="2"/>
      <c r="G104" s="2"/>
      <c r="H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5" hidden="false" customHeight="false" outlineLevel="0" collapsed="false">
      <c r="A105" s="2"/>
      <c r="B105" s="2"/>
      <c r="F105" s="2"/>
      <c r="G105" s="2"/>
      <c r="H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5" hidden="false" customHeight="false" outlineLevel="0" collapsed="false">
      <c r="A106" s="2"/>
      <c r="B106" s="2"/>
      <c r="F106" s="2"/>
      <c r="G106" s="2"/>
      <c r="H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5" hidden="false" customHeight="false" outlineLevel="0" collapsed="false">
      <c r="A107" s="2"/>
      <c r="B107" s="2"/>
      <c r="F107" s="2"/>
      <c r="G107" s="2"/>
      <c r="H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5" hidden="false" customHeight="false" outlineLevel="0" collapsed="false">
      <c r="A108" s="2"/>
      <c r="B108" s="2"/>
      <c r="F108" s="2"/>
      <c r="G108" s="2"/>
      <c r="H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5" hidden="false" customHeight="false" outlineLevel="0" collapsed="false">
      <c r="A109" s="2"/>
      <c r="B109" s="2"/>
      <c r="F109" s="2"/>
      <c r="G109" s="2"/>
      <c r="H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5" hidden="false" customHeight="false" outlineLevel="0" collapsed="false">
      <c r="A110" s="2"/>
      <c r="B110" s="2"/>
      <c r="F110" s="2"/>
      <c r="G110" s="2"/>
      <c r="H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5" hidden="false" customHeight="false" outlineLevel="0" collapsed="false">
      <c r="A111" s="2"/>
      <c r="B111" s="2"/>
      <c r="F111" s="2"/>
      <c r="G111" s="2"/>
      <c r="H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5" hidden="false" customHeight="false" outlineLevel="0" collapsed="false">
      <c r="A112" s="2"/>
      <c r="B112" s="2"/>
      <c r="F112" s="2"/>
      <c r="G112" s="2"/>
      <c r="H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5" hidden="false" customHeight="false" outlineLevel="0" collapsed="false">
      <c r="A113" s="2"/>
      <c r="B113" s="2"/>
      <c r="F113" s="2"/>
      <c r="G113" s="2"/>
      <c r="H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5" hidden="false" customHeight="false" outlineLevel="0" collapsed="false">
      <c r="A114" s="2"/>
      <c r="B114" s="2"/>
      <c r="F114" s="2"/>
      <c r="G114" s="2"/>
      <c r="H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5" hidden="false" customHeight="false" outlineLevel="0" collapsed="false">
      <c r="A115" s="2"/>
      <c r="B115" s="2"/>
      <c r="F115" s="2"/>
      <c r="G115" s="2"/>
      <c r="H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5" hidden="false" customHeight="false" outlineLevel="0" collapsed="false">
      <c r="A116" s="2"/>
      <c r="B116" s="2"/>
      <c r="F116" s="2"/>
      <c r="G116" s="2"/>
      <c r="H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5" hidden="false" customHeight="false" outlineLevel="0" collapsed="false">
      <c r="A117" s="2"/>
      <c r="B117" s="2"/>
      <c r="F117" s="2"/>
      <c r="G117" s="2"/>
      <c r="H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5" hidden="false" customHeight="false" outlineLevel="0" collapsed="false">
      <c r="A118" s="2"/>
      <c r="B118" s="2"/>
      <c r="F118" s="2"/>
      <c r="G118" s="2"/>
      <c r="H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5" hidden="false" customHeight="false" outlineLevel="0" collapsed="false">
      <c r="A119" s="2"/>
      <c r="B119" s="2"/>
      <c r="F119" s="2"/>
      <c r="G119" s="2"/>
      <c r="H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5" hidden="false" customHeight="false" outlineLevel="0" collapsed="false">
      <c r="A120" s="2"/>
      <c r="B120" s="2"/>
      <c r="F120" s="2"/>
      <c r="G120" s="2"/>
      <c r="H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5" hidden="false" customHeight="false" outlineLevel="0" collapsed="false">
      <c r="A121" s="2"/>
      <c r="B121" s="2"/>
      <c r="F121" s="2"/>
      <c r="G121" s="2"/>
      <c r="H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5" hidden="false" customHeight="false" outlineLevel="0" collapsed="false">
      <c r="A122" s="2"/>
      <c r="B122" s="2"/>
      <c r="F122" s="2"/>
      <c r="G122" s="2"/>
      <c r="H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5" hidden="false" customHeight="false" outlineLevel="0" collapsed="false">
      <c r="A123" s="2"/>
      <c r="B123" s="2"/>
      <c r="F123" s="2"/>
      <c r="G123" s="2"/>
      <c r="H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5" hidden="false" customHeight="false" outlineLevel="0" collapsed="false">
      <c r="A124" s="2"/>
      <c r="B124" s="2"/>
      <c r="F124" s="2"/>
      <c r="G124" s="2"/>
      <c r="H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3.5" hidden="false" customHeight="false" outlineLevel="0" collapsed="false">
      <c r="A125" s="2"/>
      <c r="B125" s="2"/>
      <c r="F125" s="2"/>
      <c r="G125" s="2"/>
      <c r="H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5" hidden="false" customHeight="false" outlineLevel="0" collapsed="false">
      <c r="A126" s="2"/>
      <c r="B126" s="2"/>
      <c r="F126" s="2"/>
      <c r="G126" s="2"/>
      <c r="H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5" hidden="false" customHeight="false" outlineLevel="0" collapsed="false">
      <c r="A127" s="2"/>
      <c r="B127" s="2"/>
      <c r="F127" s="2"/>
      <c r="G127" s="2"/>
      <c r="H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5" hidden="false" customHeight="false" outlineLevel="0" collapsed="false">
      <c r="A128" s="2"/>
      <c r="B128" s="2"/>
      <c r="F128" s="2"/>
      <c r="G128" s="2"/>
      <c r="H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5" hidden="false" customHeight="false" outlineLevel="0" collapsed="false">
      <c r="A129" s="2"/>
      <c r="B129" s="2"/>
      <c r="F129" s="2"/>
      <c r="G129" s="2"/>
      <c r="H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5" hidden="false" customHeight="false" outlineLevel="0" collapsed="false">
      <c r="A130" s="2"/>
      <c r="B130" s="2"/>
      <c r="F130" s="2"/>
      <c r="G130" s="2"/>
      <c r="H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5" hidden="false" customHeight="false" outlineLevel="0" collapsed="false">
      <c r="A131" s="2"/>
      <c r="B131" s="2"/>
      <c r="F131" s="2"/>
      <c r="G131" s="2"/>
      <c r="H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5" hidden="false" customHeight="false" outlineLevel="0" collapsed="false">
      <c r="A132" s="2"/>
      <c r="B132" s="2"/>
      <c r="F132" s="2"/>
      <c r="G132" s="2"/>
      <c r="H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5" hidden="false" customHeight="false" outlineLevel="0" collapsed="false">
      <c r="A133" s="2"/>
      <c r="B133" s="2"/>
      <c r="F133" s="2"/>
      <c r="G133" s="2"/>
      <c r="H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5" hidden="false" customHeight="false" outlineLevel="0" collapsed="false">
      <c r="A134" s="2"/>
      <c r="B134" s="2"/>
      <c r="F134" s="2"/>
      <c r="G134" s="2"/>
      <c r="H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5" hidden="false" customHeight="false" outlineLevel="0" collapsed="false">
      <c r="A135" s="2"/>
      <c r="B135" s="2"/>
      <c r="F135" s="2"/>
      <c r="G135" s="2"/>
      <c r="H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5" hidden="false" customHeight="false" outlineLevel="0" collapsed="false">
      <c r="A136" s="2"/>
      <c r="B136" s="2"/>
      <c r="F136" s="2"/>
      <c r="G136" s="2"/>
      <c r="H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5" hidden="false" customHeight="false" outlineLevel="0" collapsed="false">
      <c r="A137" s="2"/>
      <c r="B137" s="2"/>
      <c r="F137" s="2"/>
      <c r="G137" s="2"/>
      <c r="H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5" hidden="false" customHeight="false" outlineLevel="0" collapsed="false">
      <c r="A138" s="2"/>
      <c r="B138" s="2"/>
      <c r="F138" s="2"/>
      <c r="G138" s="2"/>
      <c r="H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5" hidden="false" customHeight="false" outlineLevel="0" collapsed="false">
      <c r="A139" s="2"/>
      <c r="B139" s="2"/>
      <c r="F139" s="2"/>
      <c r="G139" s="2"/>
      <c r="H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5" hidden="false" customHeight="false" outlineLevel="0" collapsed="false">
      <c r="A140" s="2"/>
      <c r="B140" s="2"/>
      <c r="F140" s="2"/>
      <c r="G140" s="2"/>
      <c r="H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5" hidden="false" customHeight="false" outlineLevel="0" collapsed="false">
      <c r="A141" s="2"/>
      <c r="B141" s="2"/>
      <c r="F141" s="2"/>
      <c r="G141" s="2"/>
      <c r="H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5" hidden="false" customHeight="false" outlineLevel="0" collapsed="false">
      <c r="A142" s="2"/>
      <c r="B142" s="2"/>
      <c r="F142" s="2"/>
      <c r="G142" s="2"/>
      <c r="H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5" hidden="false" customHeight="false" outlineLevel="0" collapsed="false">
      <c r="A143" s="2"/>
      <c r="B143" s="2"/>
      <c r="F143" s="2"/>
      <c r="G143" s="2"/>
      <c r="H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5" hidden="false" customHeight="false" outlineLevel="0" collapsed="false">
      <c r="A144" s="2"/>
      <c r="B144" s="2"/>
      <c r="F144" s="2"/>
      <c r="G144" s="2"/>
      <c r="H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5" hidden="false" customHeight="false" outlineLevel="0" collapsed="false">
      <c r="A145" s="2"/>
      <c r="B145" s="2"/>
      <c r="F145" s="2"/>
      <c r="G145" s="2"/>
      <c r="H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5" hidden="false" customHeight="false" outlineLevel="0" collapsed="false">
      <c r="A146" s="2"/>
      <c r="B146" s="2"/>
      <c r="F146" s="2"/>
      <c r="G146" s="2"/>
      <c r="H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5" hidden="false" customHeight="false" outlineLevel="0" collapsed="false">
      <c r="A147" s="2"/>
      <c r="B147" s="2"/>
      <c r="F147" s="2"/>
      <c r="G147" s="2"/>
      <c r="H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5" hidden="false" customHeight="false" outlineLevel="0" collapsed="false">
      <c r="A148" s="2"/>
      <c r="B148" s="2"/>
      <c r="F148" s="2"/>
      <c r="G148" s="2"/>
      <c r="H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5" hidden="false" customHeight="false" outlineLevel="0" collapsed="false">
      <c r="A149" s="2"/>
      <c r="B149" s="2"/>
      <c r="F149" s="2"/>
      <c r="G149" s="2"/>
      <c r="H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5" hidden="false" customHeight="false" outlineLevel="0" collapsed="false">
      <c r="A150" s="2"/>
      <c r="B150" s="2"/>
      <c r="F150" s="2"/>
      <c r="G150" s="2"/>
      <c r="H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5" hidden="false" customHeight="false" outlineLevel="0" collapsed="false">
      <c r="A151" s="2"/>
      <c r="B151" s="2"/>
      <c r="F151" s="2"/>
      <c r="G151" s="2"/>
      <c r="H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5" hidden="false" customHeight="false" outlineLevel="0" collapsed="false">
      <c r="A152" s="2"/>
      <c r="B152" s="2"/>
      <c r="F152" s="2"/>
      <c r="G152" s="2"/>
      <c r="H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5" hidden="false" customHeight="false" outlineLevel="0" collapsed="false">
      <c r="A153" s="2"/>
      <c r="B153" s="2"/>
      <c r="F153" s="2"/>
      <c r="G153" s="2"/>
      <c r="H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5" hidden="false" customHeight="false" outlineLevel="0" collapsed="false">
      <c r="A154" s="2"/>
      <c r="B154" s="2"/>
      <c r="F154" s="2"/>
      <c r="G154" s="2"/>
      <c r="H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5" hidden="false" customHeight="false" outlineLevel="0" collapsed="false">
      <c r="A155" s="2"/>
      <c r="B155" s="2"/>
      <c r="F155" s="2"/>
      <c r="G155" s="2"/>
      <c r="H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5" hidden="false" customHeight="false" outlineLevel="0" collapsed="false">
      <c r="A156" s="2"/>
      <c r="B156" s="2"/>
      <c r="F156" s="2"/>
      <c r="G156" s="2"/>
      <c r="H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5" hidden="false" customHeight="false" outlineLevel="0" collapsed="false">
      <c r="A157" s="2"/>
      <c r="B157" s="2"/>
      <c r="F157" s="2"/>
      <c r="G157" s="2"/>
      <c r="H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5" hidden="false" customHeight="false" outlineLevel="0" collapsed="false">
      <c r="A158" s="2"/>
      <c r="B158" s="2"/>
      <c r="F158" s="2"/>
      <c r="G158" s="2"/>
      <c r="H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5" hidden="false" customHeight="false" outlineLevel="0" collapsed="false">
      <c r="A159" s="2"/>
      <c r="B159" s="2"/>
      <c r="F159" s="2"/>
      <c r="G159" s="2"/>
      <c r="H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5" hidden="false" customHeight="false" outlineLevel="0" collapsed="false">
      <c r="A160" s="2"/>
      <c r="B160" s="2"/>
      <c r="F160" s="2"/>
      <c r="G160" s="2"/>
      <c r="H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5" hidden="false" customHeight="false" outlineLevel="0" collapsed="false">
      <c r="A161" s="2"/>
      <c r="B161" s="2"/>
      <c r="F161" s="2"/>
      <c r="G161" s="2"/>
      <c r="H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5" hidden="false" customHeight="false" outlineLevel="0" collapsed="false">
      <c r="A162" s="2"/>
      <c r="B162" s="2"/>
      <c r="F162" s="2"/>
      <c r="G162" s="2"/>
      <c r="H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5" hidden="false" customHeight="false" outlineLevel="0" collapsed="false">
      <c r="A163" s="2"/>
      <c r="B163" s="2"/>
      <c r="F163" s="2"/>
      <c r="G163" s="2"/>
      <c r="H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5" hidden="false" customHeight="false" outlineLevel="0" collapsed="false">
      <c r="A164" s="2"/>
      <c r="B164" s="2"/>
      <c r="F164" s="2"/>
      <c r="G164" s="2"/>
      <c r="H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5" hidden="false" customHeight="false" outlineLevel="0" collapsed="false">
      <c r="A165" s="2"/>
      <c r="B165" s="2"/>
      <c r="F165" s="2"/>
      <c r="G165" s="2"/>
      <c r="H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5" hidden="false" customHeight="false" outlineLevel="0" collapsed="false">
      <c r="A166" s="2"/>
      <c r="B166" s="2"/>
      <c r="F166" s="2"/>
      <c r="G166" s="2"/>
      <c r="H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5" hidden="false" customHeight="false" outlineLevel="0" collapsed="false">
      <c r="A167" s="2"/>
      <c r="B167" s="2"/>
      <c r="F167" s="2"/>
      <c r="G167" s="2"/>
      <c r="H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5" hidden="false" customHeight="false" outlineLevel="0" collapsed="false">
      <c r="A168" s="2"/>
      <c r="B168" s="2"/>
      <c r="F168" s="2"/>
      <c r="G168" s="2"/>
      <c r="H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5" hidden="false" customHeight="false" outlineLevel="0" collapsed="false">
      <c r="A169" s="2"/>
      <c r="B169" s="2"/>
      <c r="F169" s="2"/>
      <c r="G169" s="2"/>
      <c r="H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5" hidden="false" customHeight="false" outlineLevel="0" collapsed="false">
      <c r="A170" s="2"/>
      <c r="B170" s="2"/>
      <c r="F170" s="2"/>
      <c r="G170" s="2"/>
      <c r="H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5" hidden="false" customHeight="false" outlineLevel="0" collapsed="false">
      <c r="A171" s="2"/>
      <c r="B171" s="2"/>
      <c r="F171" s="2"/>
      <c r="G171" s="2"/>
      <c r="H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5" hidden="false" customHeight="false" outlineLevel="0" collapsed="false">
      <c r="A172" s="2"/>
      <c r="B172" s="2"/>
      <c r="F172" s="2"/>
      <c r="G172" s="2"/>
      <c r="H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5" hidden="false" customHeight="false" outlineLevel="0" collapsed="false">
      <c r="A173" s="2"/>
      <c r="B173" s="2"/>
      <c r="F173" s="2"/>
      <c r="G173" s="2"/>
      <c r="H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5" hidden="false" customHeight="false" outlineLevel="0" collapsed="false">
      <c r="A174" s="2"/>
      <c r="B174" s="2"/>
      <c r="F174" s="2"/>
      <c r="G174" s="2"/>
      <c r="H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5" hidden="false" customHeight="false" outlineLevel="0" collapsed="false">
      <c r="A175" s="2"/>
      <c r="B175" s="2"/>
      <c r="F175" s="2"/>
      <c r="G175" s="2"/>
      <c r="H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5" hidden="false" customHeight="false" outlineLevel="0" collapsed="false">
      <c r="A176" s="2"/>
      <c r="B176" s="2"/>
      <c r="F176" s="2"/>
      <c r="G176" s="2"/>
      <c r="H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5" hidden="false" customHeight="false" outlineLevel="0" collapsed="false">
      <c r="A177" s="2"/>
      <c r="B177" s="2"/>
      <c r="F177" s="2"/>
      <c r="G177" s="2"/>
      <c r="H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5" hidden="false" customHeight="false" outlineLevel="0" collapsed="false">
      <c r="A178" s="2"/>
      <c r="B178" s="2"/>
      <c r="F178" s="2"/>
      <c r="G178" s="2"/>
      <c r="H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F179" s="2"/>
      <c r="G179" s="2"/>
      <c r="H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F180" s="2"/>
      <c r="G180" s="2"/>
      <c r="H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F181" s="2"/>
      <c r="G181" s="2"/>
      <c r="H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F182" s="2"/>
      <c r="G182" s="2"/>
      <c r="H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F183" s="2"/>
      <c r="G183" s="2"/>
      <c r="H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F184" s="2"/>
      <c r="G184" s="2"/>
      <c r="H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F185" s="2"/>
      <c r="G185" s="2"/>
      <c r="H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F186" s="2"/>
      <c r="G186" s="2"/>
      <c r="H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F187" s="2"/>
      <c r="G187" s="2"/>
      <c r="H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F188" s="2"/>
      <c r="G188" s="2"/>
      <c r="H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F189" s="2"/>
      <c r="G189" s="2"/>
      <c r="H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F190" s="2"/>
      <c r="G190" s="2"/>
      <c r="H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F191" s="2"/>
      <c r="G191" s="2"/>
      <c r="H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F192" s="2"/>
      <c r="G192" s="2"/>
      <c r="H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F193" s="2"/>
      <c r="G193" s="2"/>
      <c r="H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F194" s="2"/>
      <c r="G194" s="2"/>
      <c r="H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F195" s="2"/>
      <c r="G195" s="2"/>
      <c r="H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F196" s="2"/>
      <c r="G196" s="2"/>
      <c r="H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F197" s="2"/>
      <c r="G197" s="2"/>
      <c r="H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F198" s="2"/>
      <c r="G198" s="2"/>
      <c r="H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F199" s="2"/>
      <c r="G199" s="2"/>
      <c r="H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F200" s="2"/>
      <c r="G200" s="2"/>
      <c r="H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F201" s="2"/>
      <c r="G201" s="2"/>
      <c r="H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F202" s="2"/>
      <c r="G202" s="2"/>
      <c r="H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F203" s="2"/>
      <c r="G203" s="2"/>
      <c r="H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F204" s="2"/>
      <c r="G204" s="2"/>
      <c r="H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F205" s="2"/>
      <c r="G205" s="2"/>
      <c r="H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F206" s="2"/>
      <c r="G206" s="2"/>
      <c r="H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F207" s="2"/>
      <c r="G207" s="2"/>
      <c r="H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F208" s="2"/>
      <c r="G208" s="2"/>
      <c r="H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F209" s="2"/>
      <c r="G209" s="2"/>
      <c r="H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F210" s="2"/>
      <c r="G210" s="2"/>
      <c r="H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F211" s="2"/>
      <c r="G211" s="2"/>
      <c r="H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F212" s="2"/>
      <c r="G212" s="2"/>
      <c r="H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F213" s="2"/>
      <c r="G213" s="2"/>
      <c r="H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F214" s="2"/>
      <c r="G214" s="2"/>
      <c r="H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F215" s="2"/>
      <c r="G215" s="2"/>
      <c r="H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F216" s="2"/>
      <c r="G216" s="2"/>
      <c r="H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F217" s="2"/>
      <c r="G217" s="2"/>
      <c r="H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F218" s="2"/>
      <c r="G218" s="2"/>
      <c r="H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F219" s="2"/>
      <c r="G219" s="2"/>
      <c r="H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F220" s="2"/>
      <c r="G220" s="2"/>
      <c r="H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F221" s="2"/>
      <c r="G221" s="2"/>
      <c r="H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F222" s="2"/>
      <c r="G222" s="2"/>
      <c r="H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F223" s="2"/>
      <c r="G223" s="2"/>
      <c r="H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F224" s="2"/>
      <c r="G224" s="2"/>
      <c r="H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F225" s="2"/>
      <c r="G225" s="2"/>
      <c r="H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F226" s="2"/>
      <c r="G226" s="2"/>
      <c r="H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F227" s="2"/>
      <c r="G227" s="2"/>
      <c r="H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F228" s="2"/>
      <c r="G228" s="2"/>
      <c r="H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F229" s="2"/>
      <c r="G229" s="2"/>
      <c r="H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F230" s="2"/>
      <c r="G230" s="2"/>
      <c r="H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F231" s="2"/>
      <c r="G231" s="2"/>
      <c r="H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F232" s="2"/>
      <c r="G232" s="2"/>
      <c r="H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F233" s="2"/>
      <c r="G233" s="2"/>
      <c r="H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F234" s="2"/>
      <c r="G234" s="2"/>
      <c r="H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F235" s="2"/>
      <c r="G235" s="2"/>
      <c r="H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F236" s="2"/>
      <c r="G236" s="2"/>
      <c r="H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F237" s="2"/>
      <c r="G237" s="2"/>
      <c r="H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F238" s="2"/>
      <c r="G238" s="2"/>
      <c r="H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F239" s="2"/>
      <c r="G239" s="2"/>
      <c r="H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F240" s="2"/>
      <c r="G240" s="2"/>
      <c r="H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F241" s="2"/>
      <c r="G241" s="2"/>
      <c r="H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F242" s="2"/>
      <c r="G242" s="2"/>
      <c r="H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F243" s="2"/>
      <c r="G243" s="2"/>
      <c r="H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F244" s="2"/>
      <c r="G244" s="2"/>
      <c r="H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F245" s="2"/>
      <c r="G245" s="2"/>
      <c r="H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F246" s="2"/>
      <c r="G246" s="2"/>
      <c r="H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F247" s="2"/>
      <c r="G247" s="2"/>
      <c r="H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F248" s="2"/>
      <c r="G248" s="2"/>
      <c r="H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F249" s="2"/>
      <c r="G249" s="2"/>
      <c r="H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F250" s="2"/>
      <c r="G250" s="2"/>
      <c r="H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F251" s="2"/>
      <c r="G251" s="2"/>
      <c r="H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F252" s="2"/>
      <c r="G252" s="2"/>
      <c r="H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F253" s="2"/>
      <c r="G253" s="2"/>
      <c r="H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F254" s="2"/>
      <c r="G254" s="2"/>
      <c r="H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F255" s="2"/>
      <c r="G255" s="2"/>
      <c r="H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F256" s="2"/>
      <c r="G256" s="2"/>
      <c r="H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F257" s="2"/>
      <c r="G257" s="2"/>
      <c r="H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F258" s="2"/>
      <c r="G258" s="2"/>
      <c r="H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F259" s="2"/>
      <c r="G259" s="2"/>
      <c r="H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F260" s="2"/>
      <c r="G260" s="2"/>
      <c r="H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F261" s="2"/>
      <c r="G261" s="2"/>
      <c r="H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F262" s="2"/>
      <c r="G262" s="2"/>
      <c r="H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F263" s="2"/>
      <c r="G263" s="2"/>
      <c r="H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F264" s="2"/>
      <c r="G264" s="2"/>
      <c r="H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F265" s="2"/>
      <c r="G265" s="2"/>
      <c r="H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F266" s="2"/>
      <c r="G266" s="2"/>
      <c r="H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F267" s="2"/>
      <c r="G267" s="2"/>
      <c r="H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F268" s="2"/>
      <c r="G268" s="2"/>
      <c r="H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F269" s="2"/>
      <c r="G269" s="2"/>
      <c r="H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F270" s="2"/>
      <c r="G270" s="2"/>
      <c r="H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F271" s="2"/>
      <c r="G271" s="2"/>
      <c r="H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F272" s="2"/>
      <c r="G272" s="2"/>
      <c r="H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F273" s="2"/>
      <c r="G273" s="2"/>
      <c r="H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F274" s="2"/>
      <c r="G274" s="2"/>
      <c r="H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F275" s="2"/>
      <c r="G275" s="2"/>
      <c r="H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F276" s="2"/>
      <c r="G276" s="2"/>
      <c r="H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F277" s="2"/>
      <c r="G277" s="2"/>
      <c r="H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F278" s="2"/>
      <c r="G278" s="2"/>
      <c r="H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F279" s="2"/>
      <c r="G279" s="2"/>
      <c r="H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F280" s="2"/>
      <c r="G280" s="2"/>
      <c r="H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F281" s="2"/>
      <c r="G281" s="2"/>
      <c r="H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F282" s="2"/>
      <c r="G282" s="2"/>
      <c r="H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F283" s="2"/>
      <c r="G283" s="2"/>
      <c r="H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F284" s="2"/>
      <c r="G284" s="2"/>
      <c r="H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F285" s="2"/>
      <c r="G285" s="2"/>
      <c r="H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F286" s="2"/>
      <c r="G286" s="2"/>
      <c r="H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F287" s="2"/>
      <c r="G287" s="2"/>
      <c r="H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F288" s="2"/>
      <c r="G288" s="2"/>
      <c r="H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F289" s="2"/>
      <c r="G289" s="2"/>
      <c r="H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F290" s="2"/>
      <c r="G290" s="2"/>
      <c r="H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F291" s="2"/>
      <c r="G291" s="2"/>
      <c r="H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F292" s="2"/>
      <c r="G292" s="2"/>
      <c r="H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F293" s="2"/>
      <c r="G293" s="2"/>
      <c r="H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F294" s="2"/>
      <c r="G294" s="2"/>
      <c r="H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F295" s="2"/>
      <c r="G295" s="2"/>
      <c r="H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F296" s="2"/>
      <c r="G296" s="2"/>
      <c r="H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F297" s="2"/>
      <c r="G297" s="2"/>
      <c r="H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F298" s="2"/>
      <c r="G298" s="2"/>
      <c r="H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F299" s="2"/>
      <c r="G299" s="2"/>
      <c r="H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F300" s="2"/>
      <c r="G300" s="2"/>
      <c r="H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F301" s="2"/>
      <c r="G301" s="2"/>
      <c r="H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F302" s="2"/>
      <c r="G302" s="2"/>
      <c r="H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F303" s="2"/>
      <c r="G303" s="2"/>
      <c r="H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F304" s="2"/>
      <c r="G304" s="2"/>
      <c r="H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F305" s="2"/>
      <c r="G305" s="2"/>
      <c r="H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F306" s="2"/>
      <c r="G306" s="2"/>
      <c r="H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F307" s="2"/>
      <c r="G307" s="2"/>
      <c r="H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F308" s="2"/>
      <c r="G308" s="2"/>
      <c r="H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F309" s="2"/>
      <c r="G309" s="2"/>
      <c r="H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F310" s="2"/>
      <c r="G310" s="2"/>
      <c r="H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F311" s="2"/>
      <c r="G311" s="2"/>
      <c r="H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F312" s="2"/>
      <c r="G312" s="2"/>
      <c r="H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F313" s="2"/>
      <c r="G313" s="2"/>
      <c r="H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F314" s="2"/>
      <c r="G314" s="2"/>
      <c r="H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F315" s="2"/>
      <c r="G315" s="2"/>
      <c r="H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F316" s="2"/>
      <c r="G316" s="2"/>
      <c r="H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F317" s="2"/>
      <c r="G317" s="2"/>
      <c r="H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F318" s="2"/>
      <c r="G318" s="2"/>
      <c r="H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F319" s="2"/>
      <c r="G319" s="2"/>
      <c r="H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F320" s="2"/>
      <c r="G320" s="2"/>
      <c r="H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F321" s="2"/>
      <c r="G321" s="2"/>
      <c r="H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F322" s="2"/>
      <c r="G322" s="2"/>
      <c r="H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F323" s="2"/>
      <c r="G323" s="2"/>
      <c r="H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F324" s="2"/>
      <c r="G324" s="2"/>
      <c r="H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F325" s="2"/>
      <c r="G325" s="2"/>
      <c r="H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F326" s="2"/>
      <c r="G326" s="2"/>
      <c r="H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F327" s="2"/>
      <c r="G327" s="2"/>
      <c r="H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F328" s="2"/>
      <c r="G328" s="2"/>
      <c r="H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F329" s="2"/>
      <c r="G329" s="2"/>
      <c r="H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F330" s="2"/>
      <c r="G330" s="2"/>
      <c r="H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F331" s="2"/>
      <c r="G331" s="2"/>
      <c r="H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F332" s="2"/>
      <c r="G332" s="2"/>
      <c r="H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F333" s="2"/>
      <c r="G333" s="2"/>
      <c r="H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F334" s="2"/>
      <c r="G334" s="2"/>
      <c r="H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F335" s="2"/>
      <c r="G335" s="2"/>
      <c r="H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F336" s="2"/>
      <c r="G336" s="2"/>
      <c r="H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F337" s="2"/>
      <c r="G337" s="2"/>
      <c r="H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F338" s="2"/>
      <c r="G338" s="2"/>
      <c r="H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F339" s="2"/>
      <c r="G339" s="2"/>
      <c r="H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F340" s="2"/>
      <c r="G340" s="2"/>
      <c r="H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F341" s="2"/>
      <c r="G341" s="2"/>
      <c r="H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F342" s="2"/>
      <c r="G342" s="2"/>
      <c r="H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F343" s="2"/>
      <c r="G343" s="2"/>
      <c r="H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F344" s="2"/>
      <c r="G344" s="2"/>
      <c r="H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F345" s="2"/>
      <c r="G345" s="2"/>
      <c r="H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F346" s="2"/>
      <c r="G346" s="2"/>
      <c r="H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F347" s="2"/>
      <c r="G347" s="2"/>
      <c r="H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F348" s="2"/>
      <c r="G348" s="2"/>
      <c r="H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F349" s="2"/>
      <c r="G349" s="2"/>
      <c r="H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F350" s="2"/>
      <c r="G350" s="2"/>
      <c r="H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F351" s="2"/>
      <c r="G351" s="2"/>
      <c r="H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F352" s="2"/>
      <c r="G352" s="2"/>
      <c r="H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F353" s="2"/>
      <c r="G353" s="2"/>
      <c r="H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F354" s="2"/>
      <c r="G354" s="2"/>
      <c r="H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F355" s="2"/>
      <c r="G355" s="2"/>
      <c r="H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F356" s="2"/>
      <c r="G356" s="2"/>
      <c r="H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F357" s="2"/>
      <c r="G357" s="2"/>
      <c r="H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F358" s="2"/>
      <c r="G358" s="2"/>
      <c r="H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F359" s="2"/>
      <c r="G359" s="2"/>
      <c r="H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F360" s="2"/>
      <c r="G360" s="2"/>
      <c r="H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F361" s="2"/>
      <c r="G361" s="2"/>
      <c r="H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F362" s="2"/>
      <c r="G362" s="2"/>
      <c r="H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F363" s="2"/>
      <c r="G363" s="2"/>
      <c r="H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F364" s="2"/>
      <c r="G364" s="2"/>
      <c r="H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F365" s="2"/>
      <c r="G365" s="2"/>
      <c r="H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F366" s="2"/>
      <c r="G366" s="2"/>
      <c r="H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F367" s="2"/>
      <c r="G367" s="2"/>
      <c r="H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F368" s="2"/>
      <c r="G368" s="2"/>
      <c r="H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F369" s="2"/>
      <c r="G369" s="2"/>
      <c r="H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F370" s="2"/>
      <c r="G370" s="2"/>
      <c r="H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F371" s="2"/>
      <c r="G371" s="2"/>
      <c r="H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F372" s="2"/>
      <c r="G372" s="2"/>
      <c r="H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F373" s="2"/>
      <c r="G373" s="2"/>
      <c r="H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F374" s="2"/>
      <c r="G374" s="2"/>
      <c r="H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F375" s="2"/>
      <c r="G375" s="2"/>
      <c r="H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F376" s="2"/>
      <c r="G376" s="2"/>
      <c r="H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F377" s="2"/>
      <c r="G377" s="2"/>
      <c r="H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F378" s="2"/>
      <c r="G378" s="2"/>
      <c r="H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F379" s="2"/>
      <c r="G379" s="2"/>
      <c r="H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F380" s="2"/>
      <c r="G380" s="2"/>
      <c r="H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F381" s="2"/>
      <c r="G381" s="2"/>
      <c r="H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F382" s="2"/>
      <c r="G382" s="2"/>
      <c r="H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F383" s="2"/>
      <c r="G383" s="2"/>
      <c r="H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F384" s="2"/>
      <c r="G384" s="2"/>
      <c r="H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F385" s="2"/>
      <c r="G385" s="2"/>
      <c r="H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F386" s="2"/>
      <c r="G386" s="2"/>
      <c r="H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F387" s="2"/>
      <c r="G387" s="2"/>
      <c r="H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F388" s="2"/>
      <c r="G388" s="2"/>
      <c r="H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F389" s="2"/>
      <c r="G389" s="2"/>
      <c r="H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F390" s="2"/>
      <c r="G390" s="2"/>
      <c r="H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F391" s="2"/>
      <c r="G391" s="2"/>
      <c r="H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F392" s="2"/>
      <c r="G392" s="2"/>
      <c r="H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F393" s="2"/>
      <c r="G393" s="2"/>
      <c r="H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F394" s="2"/>
      <c r="G394" s="2"/>
      <c r="H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F395" s="2"/>
      <c r="G395" s="2"/>
      <c r="H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F396" s="2"/>
      <c r="G396" s="2"/>
      <c r="H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F397" s="2"/>
      <c r="G397" s="2"/>
      <c r="H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F398" s="2"/>
      <c r="G398" s="2"/>
      <c r="H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F399" s="2"/>
      <c r="G399" s="2"/>
      <c r="H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F400" s="2"/>
      <c r="G400" s="2"/>
      <c r="H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F401" s="2"/>
      <c r="G401" s="2"/>
      <c r="H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F402" s="2"/>
      <c r="G402" s="2"/>
      <c r="H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F403" s="2"/>
      <c r="G403" s="2"/>
      <c r="H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F404" s="2"/>
      <c r="G404" s="2"/>
      <c r="H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F405" s="2"/>
      <c r="G405" s="2"/>
      <c r="H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F406" s="2"/>
      <c r="G406" s="2"/>
      <c r="H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F407" s="2"/>
      <c r="G407" s="2"/>
      <c r="H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F408" s="2"/>
      <c r="G408" s="2"/>
      <c r="H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F409" s="2"/>
      <c r="G409" s="2"/>
      <c r="H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F410" s="2"/>
      <c r="G410" s="2"/>
      <c r="H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F411" s="2"/>
      <c r="G411" s="2"/>
      <c r="H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F412" s="2"/>
      <c r="G412" s="2"/>
      <c r="H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F413" s="2"/>
      <c r="G413" s="2"/>
      <c r="H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F414" s="2"/>
      <c r="G414" s="2"/>
      <c r="H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F415" s="2"/>
      <c r="G415" s="2"/>
      <c r="H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F416" s="2"/>
      <c r="G416" s="2"/>
      <c r="H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F417" s="2"/>
      <c r="G417" s="2"/>
      <c r="H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F418" s="2"/>
      <c r="G418" s="2"/>
      <c r="H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F419" s="2"/>
      <c r="G419" s="2"/>
      <c r="H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F420" s="2"/>
      <c r="G420" s="2"/>
      <c r="H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F421" s="2"/>
      <c r="G421" s="2"/>
      <c r="H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F422" s="2"/>
      <c r="G422" s="2"/>
      <c r="H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F423" s="2"/>
      <c r="G423" s="2"/>
      <c r="H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F424" s="2"/>
      <c r="G424" s="2"/>
      <c r="H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F425" s="2"/>
      <c r="G425" s="2"/>
      <c r="H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F426" s="2"/>
      <c r="G426" s="2"/>
      <c r="H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F427" s="2"/>
      <c r="G427" s="2"/>
      <c r="H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F428" s="2"/>
      <c r="G428" s="2"/>
      <c r="H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F429" s="2"/>
      <c r="G429" s="2"/>
      <c r="H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F430" s="2"/>
      <c r="G430" s="2"/>
      <c r="H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F431" s="2"/>
      <c r="G431" s="2"/>
      <c r="H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F432" s="2"/>
      <c r="G432" s="2"/>
      <c r="H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F433" s="2"/>
      <c r="G433" s="2"/>
      <c r="H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F434" s="2"/>
      <c r="G434" s="2"/>
      <c r="H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F435" s="2"/>
      <c r="G435" s="2"/>
      <c r="H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F436" s="2"/>
      <c r="G436" s="2"/>
      <c r="H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F437" s="2"/>
      <c r="G437" s="2"/>
      <c r="H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F438" s="2"/>
      <c r="G438" s="2"/>
      <c r="H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F439" s="2"/>
      <c r="G439" s="2"/>
      <c r="H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F440" s="2"/>
      <c r="G440" s="2"/>
      <c r="H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F441" s="2"/>
      <c r="G441" s="2"/>
      <c r="H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F442" s="2"/>
      <c r="G442" s="2"/>
      <c r="H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F443" s="2"/>
      <c r="G443" s="2"/>
      <c r="H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F444" s="2"/>
      <c r="G444" s="2"/>
      <c r="H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F445" s="2"/>
      <c r="G445" s="2"/>
      <c r="H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F446" s="2"/>
      <c r="G446" s="2"/>
      <c r="H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F447" s="2"/>
      <c r="G447" s="2"/>
      <c r="H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F448" s="2"/>
      <c r="G448" s="2"/>
      <c r="H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F449" s="2"/>
      <c r="G449" s="2"/>
      <c r="H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F450" s="2"/>
      <c r="G450" s="2"/>
      <c r="H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F451" s="2"/>
      <c r="G451" s="2"/>
      <c r="H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F452" s="2"/>
      <c r="G452" s="2"/>
      <c r="H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F453" s="2"/>
      <c r="G453" s="2"/>
      <c r="H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F454" s="2"/>
      <c r="G454" s="2"/>
      <c r="H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F455" s="2"/>
      <c r="G455" s="2"/>
      <c r="H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F456" s="2"/>
      <c r="G456" s="2"/>
      <c r="H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F457" s="2"/>
      <c r="G457" s="2"/>
      <c r="H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F458" s="2"/>
      <c r="G458" s="2"/>
      <c r="H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F459" s="2"/>
      <c r="G459" s="2"/>
      <c r="H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F460" s="2"/>
      <c r="G460" s="2"/>
      <c r="H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F461" s="2"/>
      <c r="G461" s="2"/>
      <c r="H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F462" s="2"/>
      <c r="G462" s="2"/>
      <c r="H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F463" s="2"/>
      <c r="G463" s="2"/>
      <c r="H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F464" s="2"/>
      <c r="G464" s="2"/>
      <c r="H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F465" s="2"/>
      <c r="G465" s="2"/>
      <c r="H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F466" s="2"/>
      <c r="G466" s="2"/>
      <c r="H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F467" s="2"/>
      <c r="G467" s="2"/>
      <c r="H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F468" s="2"/>
      <c r="G468" s="2"/>
      <c r="H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F469" s="2"/>
      <c r="G469" s="2"/>
      <c r="H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F470" s="2"/>
      <c r="G470" s="2"/>
      <c r="H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F471" s="2"/>
      <c r="G471" s="2"/>
      <c r="H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F472" s="2"/>
      <c r="G472" s="2"/>
      <c r="H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F473" s="2"/>
      <c r="G473" s="2"/>
      <c r="H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F474" s="2"/>
      <c r="G474" s="2"/>
      <c r="H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F475" s="2"/>
      <c r="G475" s="2"/>
      <c r="H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F476" s="2"/>
      <c r="G476" s="2"/>
      <c r="H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F477" s="2"/>
      <c r="G477" s="2"/>
      <c r="H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F478" s="2"/>
      <c r="G478" s="2"/>
      <c r="H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F479" s="2"/>
      <c r="G479" s="2"/>
      <c r="H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F480" s="2"/>
      <c r="G480" s="2"/>
      <c r="H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F481" s="2"/>
      <c r="G481" s="2"/>
      <c r="H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F482" s="2"/>
      <c r="G482" s="2"/>
      <c r="H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F483" s="2"/>
      <c r="G483" s="2"/>
      <c r="H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F484" s="2"/>
      <c r="G484" s="2"/>
      <c r="H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F485" s="2"/>
      <c r="G485" s="2"/>
      <c r="H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F486" s="2"/>
      <c r="G486" s="2"/>
      <c r="H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F487" s="2"/>
      <c r="G487" s="2"/>
      <c r="H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F488" s="2"/>
      <c r="G488" s="2"/>
      <c r="H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F489" s="2"/>
      <c r="G489" s="2"/>
      <c r="H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F490" s="2"/>
      <c r="G490" s="2"/>
      <c r="H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F491" s="2"/>
      <c r="G491" s="2"/>
      <c r="H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F492" s="2"/>
      <c r="G492" s="2"/>
      <c r="H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F493" s="2"/>
      <c r="G493" s="2"/>
      <c r="H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F494" s="2"/>
      <c r="G494" s="2"/>
      <c r="H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F495" s="2"/>
      <c r="G495" s="2"/>
      <c r="H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F496" s="2"/>
      <c r="G496" s="2"/>
      <c r="H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F497" s="2"/>
      <c r="G497" s="2"/>
      <c r="H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F498" s="2"/>
      <c r="G498" s="2"/>
      <c r="H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F499" s="2"/>
      <c r="G499" s="2"/>
      <c r="H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F500" s="2"/>
      <c r="G500" s="2"/>
      <c r="H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F501" s="2"/>
      <c r="G501" s="2"/>
      <c r="H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F502" s="2"/>
      <c r="G502" s="2"/>
      <c r="H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F503" s="2"/>
      <c r="G503" s="2"/>
      <c r="H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F504" s="2"/>
      <c r="G504" s="2"/>
      <c r="H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F505" s="2"/>
      <c r="G505" s="2"/>
      <c r="H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F506" s="2"/>
      <c r="G506" s="2"/>
      <c r="H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F507" s="2"/>
      <c r="G507" s="2"/>
      <c r="H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F508" s="2"/>
      <c r="G508" s="2"/>
      <c r="H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F509" s="2"/>
      <c r="G509" s="2"/>
      <c r="H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F510" s="2"/>
      <c r="G510" s="2"/>
      <c r="H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F511" s="2"/>
      <c r="G511" s="2"/>
      <c r="H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F512" s="2"/>
      <c r="G512" s="2"/>
      <c r="H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F513" s="2"/>
      <c r="G513" s="2"/>
      <c r="H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F514" s="2"/>
      <c r="G514" s="2"/>
      <c r="H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F515" s="2"/>
      <c r="G515" s="2"/>
      <c r="H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F516" s="2"/>
      <c r="G516" s="2"/>
      <c r="H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F517" s="2"/>
      <c r="G517" s="2"/>
      <c r="H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F518" s="2"/>
      <c r="G518" s="2"/>
      <c r="H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F519" s="2"/>
      <c r="G519" s="2"/>
      <c r="H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F520" s="2"/>
      <c r="G520" s="2"/>
      <c r="H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F521" s="2"/>
      <c r="G521" s="2"/>
      <c r="H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F522" s="2"/>
      <c r="G522" s="2"/>
      <c r="H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F523" s="2"/>
      <c r="G523" s="2"/>
      <c r="H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F524" s="2"/>
      <c r="G524" s="2"/>
      <c r="H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F525" s="2"/>
      <c r="G525" s="2"/>
      <c r="H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F526" s="2"/>
      <c r="G526" s="2"/>
      <c r="H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F527" s="2"/>
      <c r="G527" s="2"/>
      <c r="H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F528" s="2"/>
      <c r="G528" s="2"/>
      <c r="H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F529" s="2"/>
      <c r="G529" s="2"/>
      <c r="H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F530" s="2"/>
      <c r="G530" s="2"/>
      <c r="H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F531" s="2"/>
      <c r="G531" s="2"/>
      <c r="H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F532" s="2"/>
      <c r="G532" s="2"/>
      <c r="H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F533" s="2"/>
      <c r="G533" s="2"/>
      <c r="H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F534" s="2"/>
      <c r="G534" s="2"/>
      <c r="H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F535" s="2"/>
      <c r="G535" s="2"/>
      <c r="H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F536" s="2"/>
      <c r="G536" s="2"/>
      <c r="H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F537" s="2"/>
      <c r="G537" s="2"/>
      <c r="H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F538" s="2"/>
      <c r="G538" s="2"/>
      <c r="H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F539" s="2"/>
      <c r="G539" s="2"/>
      <c r="H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F540" s="2"/>
      <c r="G540" s="2"/>
      <c r="H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F541" s="2"/>
      <c r="G541" s="2"/>
      <c r="H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F542" s="2"/>
      <c r="G542" s="2"/>
      <c r="H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F543" s="2"/>
      <c r="G543" s="2"/>
      <c r="H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F544" s="2"/>
      <c r="G544" s="2"/>
      <c r="H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F545" s="2"/>
      <c r="G545" s="2"/>
      <c r="H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F546" s="2"/>
      <c r="G546" s="2"/>
      <c r="H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F547" s="2"/>
      <c r="G547" s="2"/>
      <c r="H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F548" s="2"/>
      <c r="G548" s="2"/>
      <c r="H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F549" s="2"/>
      <c r="G549" s="2"/>
      <c r="H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F550" s="2"/>
      <c r="G550" s="2"/>
      <c r="H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F551" s="2"/>
      <c r="G551" s="2"/>
      <c r="H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F552" s="2"/>
      <c r="G552" s="2"/>
      <c r="H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F553" s="2"/>
      <c r="G553" s="2"/>
      <c r="H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F554" s="2"/>
      <c r="G554" s="2"/>
      <c r="H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F555" s="2"/>
      <c r="G555" s="2"/>
      <c r="H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F556" s="2"/>
      <c r="G556" s="2"/>
      <c r="H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F557" s="2"/>
      <c r="G557" s="2"/>
      <c r="H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F558" s="2"/>
      <c r="G558" s="2"/>
      <c r="H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F559" s="2"/>
      <c r="G559" s="2"/>
      <c r="H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F560" s="2"/>
      <c r="G560" s="2"/>
      <c r="H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F561" s="2"/>
      <c r="G561" s="2"/>
      <c r="H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F562" s="2"/>
      <c r="G562" s="2"/>
      <c r="H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F563" s="2"/>
      <c r="G563" s="2"/>
      <c r="H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F564" s="2"/>
      <c r="G564" s="2"/>
      <c r="H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F565" s="2"/>
      <c r="G565" s="2"/>
      <c r="H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F566" s="2"/>
      <c r="G566" s="2"/>
      <c r="H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F567" s="2"/>
      <c r="G567" s="2"/>
      <c r="H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F568" s="2"/>
      <c r="G568" s="2"/>
      <c r="H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F569" s="2"/>
      <c r="G569" s="2"/>
      <c r="H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F570" s="2"/>
      <c r="G570" s="2"/>
      <c r="H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F571" s="2"/>
      <c r="G571" s="2"/>
      <c r="H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F572" s="2"/>
      <c r="G572" s="2"/>
      <c r="H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F573" s="2"/>
      <c r="G573" s="2"/>
      <c r="H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F574" s="2"/>
      <c r="G574" s="2"/>
      <c r="H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F575" s="2"/>
      <c r="G575" s="2"/>
      <c r="H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F576" s="2"/>
      <c r="G576" s="2"/>
      <c r="H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F577" s="2"/>
      <c r="G577" s="2"/>
      <c r="H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F578" s="2"/>
      <c r="G578" s="2"/>
      <c r="H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F579" s="2"/>
      <c r="G579" s="2"/>
      <c r="H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F580" s="2"/>
      <c r="G580" s="2"/>
      <c r="H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F581" s="2"/>
      <c r="G581" s="2"/>
      <c r="H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F582" s="2"/>
      <c r="G582" s="2"/>
      <c r="H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F583" s="2"/>
      <c r="G583" s="2"/>
      <c r="H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F584" s="2"/>
      <c r="G584" s="2"/>
      <c r="H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F585" s="2"/>
      <c r="G585" s="2"/>
      <c r="H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F586" s="2"/>
      <c r="G586" s="2"/>
      <c r="H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F587" s="2"/>
      <c r="G587" s="2"/>
      <c r="H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F588" s="2"/>
      <c r="G588" s="2"/>
      <c r="H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F589" s="2"/>
      <c r="G589" s="2"/>
      <c r="H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F590" s="2"/>
      <c r="G590" s="2"/>
      <c r="H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F591" s="2"/>
      <c r="G591" s="2"/>
      <c r="H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F592" s="2"/>
      <c r="G592" s="2"/>
      <c r="H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F593" s="2"/>
      <c r="G593" s="2"/>
      <c r="H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F594" s="2"/>
      <c r="G594" s="2"/>
      <c r="H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F595" s="2"/>
      <c r="G595" s="2"/>
      <c r="H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F596" s="2"/>
      <c r="G596" s="2"/>
      <c r="H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F597" s="2"/>
      <c r="G597" s="2"/>
      <c r="H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F598" s="2"/>
      <c r="G598" s="2"/>
      <c r="H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F599" s="2"/>
      <c r="G599" s="2"/>
      <c r="H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F600" s="2"/>
      <c r="G600" s="2"/>
      <c r="H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F601" s="2"/>
      <c r="G601" s="2"/>
      <c r="H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F602" s="2"/>
      <c r="G602" s="2"/>
      <c r="H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F603" s="2"/>
      <c r="G603" s="2"/>
      <c r="H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F604" s="2"/>
      <c r="G604" s="2"/>
      <c r="H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F605" s="2"/>
      <c r="G605" s="2"/>
      <c r="H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F606" s="2"/>
      <c r="G606" s="2"/>
      <c r="H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F607" s="2"/>
      <c r="G607" s="2"/>
      <c r="H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F608" s="2"/>
      <c r="G608" s="2"/>
      <c r="H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F609" s="2"/>
      <c r="G609" s="2"/>
      <c r="H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F610" s="2"/>
      <c r="G610" s="2"/>
      <c r="H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F611" s="2"/>
      <c r="G611" s="2"/>
      <c r="H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F612" s="2"/>
      <c r="G612" s="2"/>
      <c r="H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F613" s="2"/>
      <c r="G613" s="2"/>
      <c r="H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F614" s="2"/>
      <c r="G614" s="2"/>
      <c r="H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F615" s="2"/>
      <c r="G615" s="2"/>
      <c r="H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F616" s="2"/>
      <c r="G616" s="2"/>
      <c r="H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F617" s="2"/>
      <c r="G617" s="2"/>
      <c r="H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F618" s="2"/>
      <c r="G618" s="2"/>
      <c r="H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F619" s="2"/>
      <c r="G619" s="2"/>
      <c r="H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F620" s="2"/>
      <c r="G620" s="2"/>
      <c r="H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F621" s="2"/>
      <c r="G621" s="2"/>
      <c r="H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F622" s="2"/>
      <c r="G622" s="2"/>
      <c r="H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F623" s="2"/>
      <c r="G623" s="2"/>
      <c r="H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F624" s="2"/>
      <c r="G624" s="2"/>
      <c r="H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F625" s="2"/>
      <c r="G625" s="2"/>
      <c r="H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F626" s="2"/>
      <c r="G626" s="2"/>
      <c r="H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F627" s="2"/>
      <c r="G627" s="2"/>
      <c r="H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F628" s="2"/>
      <c r="G628" s="2"/>
      <c r="H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F629" s="2"/>
      <c r="G629" s="2"/>
      <c r="H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F630" s="2"/>
      <c r="G630" s="2"/>
      <c r="H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F631" s="2"/>
      <c r="G631" s="2"/>
      <c r="H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F632" s="2"/>
      <c r="G632" s="2"/>
      <c r="H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F633" s="2"/>
      <c r="G633" s="2"/>
      <c r="H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F634" s="2"/>
      <c r="G634" s="2"/>
      <c r="H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F635" s="2"/>
      <c r="G635" s="2"/>
      <c r="H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F636" s="2"/>
      <c r="G636" s="2"/>
      <c r="H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F637" s="2"/>
      <c r="G637" s="2"/>
      <c r="H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F638" s="2"/>
      <c r="G638" s="2"/>
      <c r="H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F639" s="2"/>
      <c r="G639" s="2"/>
      <c r="H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F640" s="2"/>
      <c r="G640" s="2"/>
      <c r="H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F641" s="2"/>
      <c r="G641" s="2"/>
      <c r="H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F642" s="2"/>
      <c r="G642" s="2"/>
      <c r="H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F643" s="2"/>
      <c r="G643" s="2"/>
      <c r="H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F644" s="2"/>
      <c r="G644" s="2"/>
      <c r="H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F645" s="2"/>
      <c r="G645" s="2"/>
      <c r="H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F646" s="2"/>
      <c r="G646" s="2"/>
      <c r="H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F647" s="2"/>
      <c r="G647" s="2"/>
      <c r="H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F648" s="2"/>
      <c r="G648" s="2"/>
      <c r="H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F649" s="2"/>
      <c r="G649" s="2"/>
      <c r="H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F650" s="2"/>
      <c r="G650" s="2"/>
      <c r="H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F651" s="2"/>
      <c r="G651" s="2"/>
      <c r="H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F652" s="2"/>
      <c r="G652" s="2"/>
      <c r="H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F653" s="2"/>
      <c r="G653" s="2"/>
      <c r="H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F654" s="2"/>
      <c r="G654" s="2"/>
      <c r="H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F655" s="2"/>
      <c r="G655" s="2"/>
      <c r="H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F656" s="2"/>
      <c r="G656" s="2"/>
      <c r="H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F657" s="2"/>
      <c r="G657" s="2"/>
      <c r="H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F658" s="2"/>
      <c r="G658" s="2"/>
      <c r="H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F659" s="2"/>
      <c r="G659" s="2"/>
      <c r="H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F660" s="2"/>
      <c r="G660" s="2"/>
      <c r="H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F661" s="2"/>
      <c r="G661" s="2"/>
      <c r="H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F662" s="2"/>
      <c r="G662" s="2"/>
      <c r="H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F663" s="2"/>
      <c r="G663" s="2"/>
      <c r="H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F664" s="2"/>
      <c r="G664" s="2"/>
      <c r="H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F665" s="2"/>
      <c r="G665" s="2"/>
      <c r="H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F666" s="2"/>
      <c r="G666" s="2"/>
      <c r="H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F667" s="2"/>
      <c r="G667" s="2"/>
      <c r="H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F668" s="2"/>
      <c r="G668" s="2"/>
      <c r="H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F669" s="2"/>
      <c r="G669" s="2"/>
      <c r="H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F670" s="2"/>
      <c r="G670" s="2"/>
      <c r="H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F671" s="2"/>
      <c r="G671" s="2"/>
      <c r="H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F672" s="2"/>
      <c r="G672" s="2"/>
      <c r="H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F673" s="2"/>
      <c r="G673" s="2"/>
      <c r="H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F674" s="2"/>
      <c r="G674" s="2"/>
      <c r="H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F675" s="2"/>
      <c r="G675" s="2"/>
      <c r="H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F676" s="2"/>
      <c r="G676" s="2"/>
      <c r="H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F677" s="2"/>
      <c r="G677" s="2"/>
      <c r="H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F678" s="2"/>
      <c r="G678" s="2"/>
      <c r="H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F679" s="2"/>
      <c r="G679" s="2"/>
      <c r="H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F680" s="2"/>
      <c r="G680" s="2"/>
      <c r="H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F681" s="2"/>
      <c r="G681" s="2"/>
      <c r="H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F682" s="2"/>
      <c r="G682" s="2"/>
      <c r="H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F683" s="2"/>
      <c r="G683" s="2"/>
      <c r="H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F684" s="2"/>
      <c r="G684" s="2"/>
      <c r="H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F685" s="2"/>
      <c r="G685" s="2"/>
      <c r="H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F686" s="2"/>
      <c r="G686" s="2"/>
      <c r="H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F687" s="2"/>
      <c r="G687" s="2"/>
      <c r="H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F688" s="2"/>
      <c r="G688" s="2"/>
      <c r="H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F689" s="2"/>
      <c r="G689" s="2"/>
      <c r="H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F690" s="2"/>
      <c r="G690" s="2"/>
      <c r="H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F691" s="2"/>
      <c r="G691" s="2"/>
      <c r="H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F692" s="2"/>
      <c r="G692" s="2"/>
      <c r="H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F693" s="2"/>
      <c r="G693" s="2"/>
      <c r="H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F694" s="2"/>
      <c r="G694" s="2"/>
      <c r="H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F695" s="2"/>
      <c r="G695" s="2"/>
      <c r="H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F696" s="2"/>
      <c r="G696" s="2"/>
      <c r="H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F697" s="2"/>
      <c r="G697" s="2"/>
      <c r="H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F698" s="2"/>
      <c r="G698" s="2"/>
      <c r="H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F699" s="2"/>
      <c r="G699" s="2"/>
      <c r="H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F700" s="2"/>
      <c r="G700" s="2"/>
      <c r="H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F701" s="2"/>
      <c r="G701" s="2"/>
      <c r="H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F702" s="2"/>
      <c r="G702" s="2"/>
      <c r="H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F703" s="2"/>
      <c r="G703" s="2"/>
      <c r="H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F704" s="2"/>
      <c r="G704" s="2"/>
      <c r="H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F705" s="2"/>
      <c r="G705" s="2"/>
      <c r="H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F706" s="2"/>
      <c r="G706" s="2"/>
      <c r="H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F707" s="2"/>
      <c r="G707" s="2"/>
      <c r="H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F708" s="2"/>
      <c r="G708" s="2"/>
      <c r="H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F709" s="2"/>
      <c r="G709" s="2"/>
      <c r="H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F710" s="2"/>
      <c r="G710" s="2"/>
      <c r="H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F711" s="2"/>
      <c r="G711" s="2"/>
      <c r="H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F712" s="2"/>
      <c r="G712" s="2"/>
      <c r="H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F713" s="2"/>
      <c r="G713" s="2"/>
      <c r="H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F714" s="2"/>
      <c r="G714" s="2"/>
      <c r="H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F715" s="2"/>
      <c r="G715" s="2"/>
      <c r="H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F716" s="2"/>
      <c r="G716" s="2"/>
      <c r="H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F717" s="2"/>
      <c r="G717" s="2"/>
      <c r="H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F718" s="2"/>
      <c r="G718" s="2"/>
      <c r="H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F719" s="2"/>
      <c r="G719" s="2"/>
      <c r="H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F720" s="2"/>
      <c r="G720" s="2"/>
      <c r="H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F721" s="2"/>
      <c r="G721" s="2"/>
      <c r="H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F722" s="2"/>
      <c r="G722" s="2"/>
      <c r="H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F723" s="2"/>
      <c r="G723" s="2"/>
      <c r="H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F724" s="2"/>
      <c r="G724" s="2"/>
      <c r="H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F725" s="2"/>
      <c r="G725" s="2"/>
      <c r="H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F726" s="2"/>
      <c r="G726" s="2"/>
      <c r="H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F727" s="2"/>
      <c r="G727" s="2"/>
      <c r="H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F728" s="2"/>
      <c r="G728" s="2"/>
      <c r="H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F729" s="2"/>
      <c r="G729" s="2"/>
      <c r="H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F730" s="2"/>
      <c r="G730" s="2"/>
      <c r="H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F731" s="2"/>
      <c r="G731" s="2"/>
      <c r="H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F732" s="2"/>
      <c r="G732" s="2"/>
      <c r="H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F733" s="2"/>
      <c r="G733" s="2"/>
      <c r="H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F734" s="2"/>
      <c r="G734" s="2"/>
      <c r="H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F735" s="2"/>
      <c r="G735" s="2"/>
      <c r="H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F736" s="2"/>
      <c r="G736" s="2"/>
      <c r="H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F737" s="2"/>
      <c r="G737" s="2"/>
      <c r="H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F738" s="2"/>
      <c r="G738" s="2"/>
      <c r="H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F739" s="2"/>
      <c r="G739" s="2"/>
      <c r="H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F740" s="2"/>
      <c r="G740" s="2"/>
      <c r="H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F741" s="2"/>
      <c r="G741" s="2"/>
      <c r="H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F742" s="2"/>
      <c r="G742" s="2"/>
      <c r="H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F743" s="2"/>
      <c r="G743" s="2"/>
      <c r="H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F744" s="2"/>
      <c r="G744" s="2"/>
      <c r="H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F745" s="2"/>
      <c r="G745" s="2"/>
      <c r="H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F746" s="2"/>
      <c r="G746" s="2"/>
      <c r="H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F747" s="2"/>
      <c r="G747" s="2"/>
      <c r="H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F748" s="2"/>
      <c r="G748" s="2"/>
      <c r="H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F749" s="2"/>
      <c r="G749" s="2"/>
      <c r="H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F750" s="2"/>
      <c r="G750" s="2"/>
      <c r="H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F751" s="2"/>
      <c r="G751" s="2"/>
      <c r="H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F752" s="2"/>
      <c r="G752" s="2"/>
      <c r="H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F753" s="2"/>
      <c r="G753" s="2"/>
      <c r="H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F754" s="2"/>
      <c r="G754" s="2"/>
      <c r="H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F755" s="2"/>
      <c r="G755" s="2"/>
      <c r="H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F756" s="2"/>
      <c r="G756" s="2"/>
      <c r="H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F757" s="2"/>
      <c r="G757" s="2"/>
      <c r="H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F758" s="2"/>
      <c r="G758" s="2"/>
      <c r="H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F759" s="2"/>
      <c r="G759" s="2"/>
      <c r="H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F760" s="2"/>
      <c r="G760" s="2"/>
      <c r="H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F761" s="2"/>
      <c r="G761" s="2"/>
      <c r="H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F762" s="2"/>
      <c r="G762" s="2"/>
      <c r="H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F763" s="2"/>
      <c r="G763" s="2"/>
      <c r="H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F764" s="2"/>
      <c r="G764" s="2"/>
      <c r="H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F765" s="2"/>
      <c r="G765" s="2"/>
      <c r="H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F766" s="2"/>
      <c r="G766" s="2"/>
      <c r="H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F767" s="2"/>
      <c r="G767" s="2"/>
      <c r="H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F768" s="2"/>
      <c r="G768" s="2"/>
      <c r="H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F769" s="2"/>
      <c r="G769" s="2"/>
      <c r="H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F770" s="2"/>
      <c r="G770" s="2"/>
      <c r="H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F771" s="2"/>
      <c r="G771" s="2"/>
      <c r="H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F772" s="2"/>
      <c r="G772" s="2"/>
      <c r="H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F773" s="2"/>
      <c r="G773" s="2"/>
      <c r="H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F774" s="2"/>
      <c r="G774" s="2"/>
      <c r="H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F775" s="2"/>
      <c r="G775" s="2"/>
      <c r="H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F776" s="2"/>
      <c r="G776" s="2"/>
      <c r="H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F777" s="2"/>
      <c r="G777" s="2"/>
      <c r="H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F778" s="2"/>
      <c r="G778" s="2"/>
      <c r="H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F779" s="2"/>
      <c r="G779" s="2"/>
      <c r="H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F780" s="2"/>
      <c r="G780" s="2"/>
      <c r="H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F781" s="2"/>
      <c r="G781" s="2"/>
      <c r="H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F782" s="2"/>
      <c r="G782" s="2"/>
      <c r="H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F783" s="2"/>
      <c r="G783" s="2"/>
      <c r="H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F784" s="2"/>
      <c r="G784" s="2"/>
      <c r="H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F785" s="2"/>
      <c r="G785" s="2"/>
      <c r="H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F786" s="2"/>
      <c r="G786" s="2"/>
      <c r="H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F787" s="2"/>
      <c r="G787" s="2"/>
      <c r="H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F788" s="2"/>
      <c r="G788" s="2"/>
      <c r="H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F789" s="2"/>
      <c r="G789" s="2"/>
      <c r="H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F790" s="2"/>
      <c r="G790" s="2"/>
      <c r="H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F791" s="2"/>
      <c r="G791" s="2"/>
      <c r="H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F792" s="2"/>
      <c r="G792" s="2"/>
      <c r="H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F793" s="2"/>
      <c r="G793" s="2"/>
      <c r="H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F794" s="2"/>
      <c r="G794" s="2"/>
      <c r="H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F795" s="2"/>
      <c r="G795" s="2"/>
      <c r="H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F796" s="2"/>
      <c r="G796" s="2"/>
      <c r="H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F797" s="2"/>
      <c r="G797" s="2"/>
      <c r="H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F798" s="2"/>
      <c r="G798" s="2"/>
      <c r="H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F799" s="2"/>
      <c r="G799" s="2"/>
      <c r="H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F800" s="2"/>
      <c r="G800" s="2"/>
      <c r="H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F801" s="2"/>
      <c r="G801" s="2"/>
      <c r="H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F802" s="2"/>
      <c r="G802" s="2"/>
      <c r="H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F803" s="2"/>
      <c r="G803" s="2"/>
      <c r="H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F804" s="2"/>
      <c r="G804" s="2"/>
      <c r="H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F805" s="2"/>
      <c r="G805" s="2"/>
      <c r="H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F806" s="2"/>
      <c r="G806" s="2"/>
      <c r="H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F807" s="2"/>
      <c r="G807" s="2"/>
      <c r="H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F808" s="2"/>
      <c r="G808" s="2"/>
      <c r="H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F809" s="2"/>
      <c r="G809" s="2"/>
      <c r="H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F810" s="2"/>
      <c r="G810" s="2"/>
      <c r="H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F811" s="2"/>
      <c r="G811" s="2"/>
      <c r="H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F812" s="2"/>
      <c r="G812" s="2"/>
      <c r="H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F813" s="2"/>
      <c r="G813" s="2"/>
      <c r="H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F814" s="2"/>
      <c r="G814" s="2"/>
      <c r="H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F815" s="2"/>
      <c r="G815" s="2"/>
      <c r="H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F816" s="2"/>
      <c r="G816" s="2"/>
      <c r="H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F817" s="2"/>
      <c r="G817" s="2"/>
      <c r="H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F818" s="2"/>
      <c r="G818" s="2"/>
      <c r="H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F819" s="2"/>
      <c r="G819" s="2"/>
      <c r="H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F820" s="2"/>
      <c r="G820" s="2"/>
      <c r="H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F821" s="2"/>
      <c r="G821" s="2"/>
      <c r="H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F822" s="2"/>
      <c r="G822" s="2"/>
      <c r="H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F823" s="2"/>
      <c r="G823" s="2"/>
      <c r="H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F824" s="2"/>
      <c r="G824" s="2"/>
      <c r="H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F825" s="2"/>
      <c r="G825" s="2"/>
      <c r="H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F826" s="2"/>
      <c r="G826" s="2"/>
      <c r="H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F827" s="2"/>
      <c r="G827" s="2"/>
      <c r="H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F828" s="2"/>
      <c r="G828" s="2"/>
      <c r="H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F829" s="2"/>
      <c r="G829" s="2"/>
      <c r="H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F830" s="2"/>
      <c r="G830" s="2"/>
      <c r="H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F831" s="2"/>
      <c r="G831" s="2"/>
      <c r="H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F832" s="2"/>
      <c r="G832" s="2"/>
      <c r="H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F833" s="2"/>
      <c r="G833" s="2"/>
      <c r="H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F834" s="2"/>
      <c r="G834" s="2"/>
      <c r="H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F835" s="2"/>
      <c r="G835" s="2"/>
      <c r="H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F836" s="2"/>
      <c r="G836" s="2"/>
      <c r="H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F837" s="2"/>
      <c r="G837" s="2"/>
      <c r="H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F838" s="2"/>
      <c r="G838" s="2"/>
      <c r="H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F839" s="2"/>
      <c r="G839" s="2"/>
      <c r="H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F840" s="2"/>
      <c r="G840" s="2"/>
      <c r="H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F841" s="2"/>
      <c r="G841" s="2"/>
      <c r="H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F842" s="2"/>
      <c r="G842" s="2"/>
      <c r="H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F843" s="2"/>
      <c r="G843" s="2"/>
      <c r="H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F844" s="2"/>
      <c r="G844" s="2"/>
      <c r="H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F845" s="2"/>
      <c r="G845" s="2"/>
      <c r="H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F846" s="2"/>
      <c r="G846" s="2"/>
      <c r="H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F847" s="2"/>
      <c r="G847" s="2"/>
      <c r="H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F848" s="2"/>
      <c r="G848" s="2"/>
      <c r="H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F849" s="2"/>
      <c r="G849" s="2"/>
      <c r="H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F850" s="2"/>
      <c r="G850" s="2"/>
      <c r="H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F851" s="2"/>
      <c r="G851" s="2"/>
      <c r="H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F852" s="2"/>
      <c r="G852" s="2"/>
      <c r="H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F853" s="2"/>
      <c r="G853" s="2"/>
      <c r="H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F854" s="2"/>
      <c r="G854" s="2"/>
      <c r="H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F855" s="2"/>
      <c r="G855" s="2"/>
      <c r="H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F856" s="2"/>
      <c r="G856" s="2"/>
      <c r="H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F857" s="2"/>
      <c r="G857" s="2"/>
      <c r="H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F858" s="2"/>
      <c r="G858" s="2"/>
      <c r="H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F859" s="2"/>
      <c r="G859" s="2"/>
      <c r="H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F860" s="2"/>
      <c r="G860" s="2"/>
      <c r="H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F861" s="2"/>
      <c r="G861" s="2"/>
      <c r="H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F862" s="2"/>
      <c r="G862" s="2"/>
      <c r="H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F863" s="2"/>
      <c r="G863" s="2"/>
      <c r="H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F864" s="2"/>
      <c r="G864" s="2"/>
      <c r="H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F865" s="2"/>
      <c r="G865" s="2"/>
      <c r="H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F866" s="2"/>
      <c r="G866" s="2"/>
      <c r="H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F867" s="2"/>
      <c r="G867" s="2"/>
      <c r="H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F868" s="2"/>
      <c r="G868" s="2"/>
      <c r="H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F869" s="2"/>
      <c r="G869" s="2"/>
      <c r="H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F870" s="2"/>
      <c r="G870" s="2"/>
      <c r="H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F871" s="2"/>
      <c r="G871" s="2"/>
      <c r="H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F872" s="2"/>
      <c r="G872" s="2"/>
      <c r="H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F873" s="2"/>
      <c r="G873" s="2"/>
      <c r="H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F874" s="2"/>
      <c r="G874" s="2"/>
      <c r="H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F875" s="2"/>
      <c r="G875" s="2"/>
      <c r="H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F876" s="2"/>
      <c r="G876" s="2"/>
      <c r="H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F877" s="2"/>
      <c r="G877" s="2"/>
      <c r="H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F878" s="2"/>
      <c r="G878" s="2"/>
      <c r="H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F879" s="2"/>
      <c r="G879" s="2"/>
      <c r="H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F880" s="2"/>
      <c r="G880" s="2"/>
      <c r="H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F881" s="2"/>
      <c r="G881" s="2"/>
      <c r="H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F882" s="2"/>
      <c r="G882" s="2"/>
      <c r="H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F883" s="2"/>
      <c r="G883" s="2"/>
      <c r="H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F884" s="2"/>
      <c r="G884" s="2"/>
      <c r="H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F885" s="2"/>
      <c r="G885" s="2"/>
      <c r="H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F886" s="2"/>
      <c r="G886" s="2"/>
      <c r="H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F887" s="2"/>
      <c r="G887" s="2"/>
      <c r="H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F888" s="2"/>
      <c r="G888" s="2"/>
      <c r="H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F889" s="2"/>
      <c r="G889" s="2"/>
      <c r="H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F890" s="2"/>
      <c r="G890" s="2"/>
      <c r="H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F891" s="2"/>
      <c r="G891" s="2"/>
      <c r="H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F892" s="2"/>
      <c r="G892" s="2"/>
      <c r="H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F893" s="2"/>
      <c r="G893" s="2"/>
      <c r="H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F894" s="2"/>
      <c r="G894" s="2"/>
      <c r="H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F895" s="2"/>
      <c r="G895" s="2"/>
      <c r="H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F896" s="2"/>
      <c r="G896" s="2"/>
      <c r="H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F897" s="2"/>
      <c r="G897" s="2"/>
      <c r="H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F898" s="2"/>
      <c r="G898" s="2"/>
      <c r="H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F899" s="2"/>
      <c r="G899" s="2"/>
      <c r="H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F900" s="2"/>
      <c r="G900" s="2"/>
      <c r="H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F901" s="2"/>
      <c r="G901" s="2"/>
      <c r="H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F902" s="2"/>
      <c r="G902" s="2"/>
      <c r="H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F903" s="2"/>
      <c r="G903" s="2"/>
      <c r="H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F904" s="2"/>
      <c r="G904" s="2"/>
      <c r="H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F905" s="2"/>
      <c r="G905" s="2"/>
      <c r="H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F906" s="2"/>
      <c r="G906" s="2"/>
      <c r="H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F907" s="2"/>
      <c r="G907" s="2"/>
      <c r="H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F908" s="2"/>
      <c r="G908" s="2"/>
      <c r="H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F909" s="2"/>
      <c r="G909" s="2"/>
      <c r="H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F910" s="2"/>
      <c r="G910" s="2"/>
      <c r="H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F911" s="2"/>
      <c r="G911" s="2"/>
      <c r="H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F912" s="2"/>
      <c r="G912" s="2"/>
      <c r="H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F913" s="2"/>
      <c r="G913" s="2"/>
      <c r="H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F914" s="2"/>
      <c r="G914" s="2"/>
      <c r="H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F915" s="2"/>
      <c r="G915" s="2"/>
      <c r="H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F916" s="2"/>
      <c r="G916" s="2"/>
      <c r="H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F917" s="2"/>
      <c r="G917" s="2"/>
      <c r="H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F918" s="2"/>
      <c r="G918" s="2"/>
      <c r="H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F919" s="2"/>
      <c r="G919" s="2"/>
      <c r="H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F920" s="2"/>
      <c r="G920" s="2"/>
      <c r="H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F921" s="2"/>
      <c r="G921" s="2"/>
      <c r="H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F922" s="2"/>
      <c r="G922" s="2"/>
      <c r="H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F923" s="2"/>
      <c r="G923" s="2"/>
      <c r="H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F924" s="2"/>
      <c r="G924" s="2"/>
      <c r="H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F925" s="2"/>
      <c r="G925" s="2"/>
      <c r="H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F926" s="2"/>
      <c r="G926" s="2"/>
      <c r="H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F927" s="2"/>
      <c r="G927" s="2"/>
      <c r="H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F928" s="2"/>
      <c r="G928" s="2"/>
      <c r="H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F929" s="2"/>
      <c r="G929" s="2"/>
      <c r="H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F930" s="2"/>
      <c r="G930" s="2"/>
      <c r="H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F931" s="2"/>
      <c r="G931" s="2"/>
      <c r="H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F932" s="2"/>
      <c r="G932" s="2"/>
      <c r="H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F933" s="2"/>
      <c r="G933" s="2"/>
      <c r="H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F934" s="2"/>
      <c r="G934" s="2"/>
      <c r="H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F935" s="2"/>
      <c r="G935" s="2"/>
      <c r="H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F936" s="2"/>
      <c r="G936" s="2"/>
      <c r="H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F937" s="2"/>
      <c r="G937" s="2"/>
      <c r="H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F938" s="2"/>
      <c r="G938" s="2"/>
      <c r="H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F939" s="2"/>
      <c r="G939" s="2"/>
      <c r="H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F940" s="2"/>
      <c r="G940" s="2"/>
      <c r="H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F941" s="2"/>
      <c r="G941" s="2"/>
      <c r="H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F942" s="2"/>
      <c r="G942" s="2"/>
      <c r="H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F943" s="2"/>
      <c r="G943" s="2"/>
      <c r="H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F944" s="2"/>
      <c r="G944" s="2"/>
      <c r="H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F945" s="2"/>
      <c r="G945" s="2"/>
      <c r="H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F946" s="2"/>
      <c r="G946" s="2"/>
      <c r="H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F947" s="2"/>
      <c r="G947" s="2"/>
      <c r="H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F948" s="2"/>
      <c r="G948" s="2"/>
      <c r="H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F949" s="2"/>
      <c r="G949" s="2"/>
      <c r="H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F950" s="2"/>
      <c r="G950" s="2"/>
      <c r="H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F951" s="2"/>
      <c r="G951" s="2"/>
      <c r="H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F952" s="2"/>
      <c r="G952" s="2"/>
      <c r="H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F953" s="2"/>
      <c r="G953" s="2"/>
      <c r="H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F954" s="2"/>
      <c r="G954" s="2"/>
      <c r="H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F955" s="2"/>
      <c r="G955" s="2"/>
      <c r="H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F956" s="2"/>
      <c r="G956" s="2"/>
      <c r="H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F957" s="2"/>
      <c r="G957" s="2"/>
      <c r="H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F958" s="2"/>
      <c r="G958" s="2"/>
      <c r="H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F959" s="2"/>
      <c r="G959" s="2"/>
      <c r="H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F960" s="2"/>
      <c r="G960" s="2"/>
      <c r="H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F961" s="2"/>
      <c r="G961" s="2"/>
      <c r="H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F962" s="2"/>
      <c r="G962" s="2"/>
      <c r="H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F963" s="2"/>
      <c r="G963" s="2"/>
      <c r="H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F964" s="2"/>
      <c r="G964" s="2"/>
      <c r="H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F965" s="2"/>
      <c r="G965" s="2"/>
      <c r="H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F966" s="2"/>
      <c r="G966" s="2"/>
      <c r="H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F967" s="2"/>
      <c r="G967" s="2"/>
      <c r="H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F968" s="2"/>
      <c r="G968" s="2"/>
      <c r="H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F969" s="2"/>
      <c r="G969" s="2"/>
      <c r="H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F970" s="2"/>
      <c r="G970" s="2"/>
      <c r="H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F971" s="2"/>
      <c r="G971" s="2"/>
      <c r="H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F972" s="2"/>
      <c r="G972" s="2"/>
      <c r="H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F973" s="2"/>
      <c r="G973" s="2"/>
      <c r="H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F974" s="2"/>
      <c r="G974" s="2"/>
      <c r="H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F975" s="2"/>
      <c r="G975" s="2"/>
      <c r="H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F976" s="2"/>
      <c r="G976" s="2"/>
      <c r="H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F977" s="2"/>
      <c r="G977" s="2"/>
      <c r="H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F978" s="2"/>
      <c r="G978" s="2"/>
      <c r="H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F979" s="2"/>
      <c r="G979" s="2"/>
      <c r="H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F980" s="2"/>
      <c r="G980" s="2"/>
      <c r="H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F981" s="2"/>
      <c r="G981" s="2"/>
      <c r="H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F982" s="2"/>
      <c r="G982" s="2"/>
      <c r="H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F983" s="2"/>
      <c r="G983" s="2"/>
      <c r="H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F984" s="2"/>
      <c r="G984" s="2"/>
      <c r="H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F985" s="2"/>
      <c r="G985" s="2"/>
      <c r="H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F986" s="2"/>
      <c r="G986" s="2"/>
      <c r="H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F987" s="2"/>
      <c r="G987" s="2"/>
      <c r="H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F988" s="2"/>
      <c r="G988" s="2"/>
      <c r="H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F989" s="2"/>
      <c r="G989" s="2"/>
      <c r="H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F990" s="2"/>
      <c r="G990" s="2"/>
      <c r="H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F991" s="2"/>
      <c r="G991" s="2"/>
      <c r="H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F992" s="2"/>
      <c r="G992" s="2"/>
      <c r="H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F993" s="2"/>
      <c r="G993" s="2"/>
      <c r="H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F994" s="2"/>
      <c r="G994" s="2"/>
      <c r="H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F995" s="2"/>
      <c r="G995" s="2"/>
      <c r="H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F996" s="2"/>
      <c r="G996" s="2"/>
      <c r="H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F997" s="2"/>
      <c r="G997" s="2"/>
      <c r="H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F998" s="2"/>
      <c r="G998" s="2"/>
      <c r="H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F999" s="2"/>
      <c r="G999" s="2"/>
      <c r="H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F1000" s="2"/>
      <c r="G1000" s="2"/>
      <c r="H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F1001" s="2"/>
      <c r="G1001" s="2"/>
      <c r="H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F1002" s="2"/>
      <c r="G1002" s="2"/>
      <c r="H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F1003" s="2"/>
      <c r="G1003" s="2"/>
      <c r="H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F1004" s="2"/>
      <c r="G1004" s="2"/>
      <c r="H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F1005" s="2"/>
      <c r="G1005" s="2"/>
      <c r="H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F1006" s="2"/>
      <c r="G1006" s="2"/>
      <c r="H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F1007" s="2"/>
      <c r="G1007" s="2"/>
      <c r="H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F1008" s="2"/>
      <c r="G1008" s="2"/>
      <c r="H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F1009" s="2"/>
      <c r="G1009" s="2"/>
      <c r="H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F1010" s="2"/>
      <c r="G1010" s="2"/>
      <c r="H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F1011" s="2"/>
      <c r="G1011" s="2"/>
      <c r="H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F1012" s="2"/>
      <c r="G1012" s="2"/>
      <c r="H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F1013" s="2"/>
      <c r="G1013" s="2"/>
      <c r="H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F1014" s="2"/>
      <c r="G1014" s="2"/>
      <c r="H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F1015" s="2"/>
      <c r="G1015" s="2"/>
      <c r="H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F1016" s="2"/>
      <c r="G1016" s="2"/>
      <c r="H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F1017" s="2"/>
      <c r="G1017" s="2"/>
      <c r="H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F1018" s="2"/>
      <c r="G1018" s="2"/>
      <c r="H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F1019" s="2"/>
      <c r="G1019" s="2"/>
      <c r="H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F1020" s="2"/>
      <c r="G1020" s="2"/>
      <c r="H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F1021" s="2"/>
      <c r="G1021" s="2"/>
      <c r="H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F1022" s="2"/>
      <c r="G1022" s="2"/>
      <c r="H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F1023" s="2"/>
      <c r="G1023" s="2"/>
      <c r="H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F1024" s="2"/>
      <c r="G1024" s="2"/>
      <c r="H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F1025" s="2"/>
      <c r="G1025" s="2"/>
      <c r="H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F1026" s="2"/>
      <c r="G1026" s="2"/>
      <c r="H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F1027" s="2"/>
      <c r="G1027" s="2"/>
      <c r="H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F1028" s="2"/>
      <c r="G1028" s="2"/>
      <c r="H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F1029" s="2"/>
      <c r="G1029" s="2"/>
      <c r="H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5" hidden="false" customHeight="false" outlineLevel="0" collapsed="false">
      <c r="A1030" s="2"/>
      <c r="B1030" s="2"/>
      <c r="F1030" s="2"/>
      <c r="G1030" s="2"/>
      <c r="H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5" hidden="false" customHeight="false" outlineLevel="0" collapsed="false">
      <c r="A1031" s="2"/>
      <c r="B1031" s="2"/>
      <c r="F1031" s="2"/>
      <c r="G1031" s="2"/>
      <c r="H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5" hidden="false" customHeight="false" outlineLevel="0" collapsed="false">
      <c r="A1032" s="2"/>
      <c r="B1032" s="2"/>
      <c r="F1032" s="2"/>
      <c r="G1032" s="2"/>
      <c r="H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5" hidden="false" customHeight="false" outlineLevel="0" collapsed="false">
      <c r="A1033" s="2"/>
      <c r="B1033" s="2"/>
      <c r="F1033" s="2"/>
      <c r="G1033" s="2"/>
      <c r="H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5" hidden="false" customHeight="false" outlineLevel="0" collapsed="false">
      <c r="A1034" s="2"/>
      <c r="B1034" s="2"/>
      <c r="F1034" s="2"/>
      <c r="G1034" s="2"/>
      <c r="H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5" hidden="false" customHeight="false" outlineLevel="0" collapsed="false">
      <c r="A1035" s="2"/>
      <c r="B1035" s="2"/>
      <c r="F1035" s="2"/>
      <c r="G1035" s="2"/>
      <c r="H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3.5" hidden="false" customHeight="false" outlineLevel="0" collapsed="false">
      <c r="A1036" s="2"/>
      <c r="B1036" s="2"/>
      <c r="F1036" s="2"/>
      <c r="G1036" s="2"/>
      <c r="H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3.5" hidden="false" customHeight="false" outlineLevel="0" collapsed="false">
      <c r="A1037" s="2"/>
      <c r="B1037" s="2"/>
      <c r="F1037" s="2"/>
      <c r="G1037" s="2"/>
      <c r="H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3.5" hidden="false" customHeight="false" outlineLevel="0" collapsed="false">
      <c r="A1038" s="2"/>
      <c r="B1038" s="2"/>
      <c r="F1038" s="2"/>
      <c r="G1038" s="2"/>
      <c r="H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3.5" hidden="false" customHeight="false" outlineLevel="0" collapsed="false">
      <c r="A1039" s="2"/>
      <c r="B1039" s="2"/>
      <c r="F1039" s="2"/>
      <c r="G1039" s="2"/>
      <c r="H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13.5" hidden="false" customHeight="false" outlineLevel="0" collapsed="false">
      <c r="A1040" s="2"/>
      <c r="B1040" s="2"/>
      <c r="F1040" s="2"/>
      <c r="G1040" s="2"/>
      <c r="H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row r="1041" customFormat="false" ht="13.5" hidden="false" customHeight="false" outlineLevel="0" collapsed="false">
      <c r="A1041" s="2"/>
      <c r="B1041" s="2"/>
      <c r="F1041" s="2"/>
      <c r="G1041" s="2"/>
      <c r="H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c r="IW1041" s="2"/>
    </row>
    <row r="1042" customFormat="false" ht="13.5" hidden="false" customHeight="false" outlineLevel="0" collapsed="false">
      <c r="A1042" s="2"/>
      <c r="B1042" s="2"/>
      <c r="F1042" s="2"/>
      <c r="G1042" s="2"/>
      <c r="H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c r="IW1042" s="2"/>
    </row>
    <row r="1043" customFormat="false" ht="13.5" hidden="false" customHeight="false" outlineLevel="0" collapsed="false">
      <c r="A1043" s="2"/>
      <c r="B1043" s="2"/>
      <c r="F1043" s="2"/>
      <c r="G1043" s="2"/>
      <c r="H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c r="IW1043" s="2"/>
    </row>
    <row r="1044" customFormat="false" ht="13.5" hidden="false" customHeight="false" outlineLevel="0" collapsed="false">
      <c r="A1044" s="2"/>
      <c r="B1044" s="2"/>
      <c r="F1044" s="2"/>
      <c r="G1044" s="2"/>
      <c r="H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c r="IW1044" s="2"/>
    </row>
    <row r="1045" customFormat="false" ht="13.5" hidden="false" customHeight="false" outlineLevel="0" collapsed="false">
      <c r="A1045" s="2"/>
      <c r="B1045" s="2"/>
      <c r="F1045" s="2"/>
      <c r="G1045" s="2"/>
      <c r="H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c r="IS1045" s="2"/>
      <c r="IT1045" s="2"/>
      <c r="IU1045" s="2"/>
      <c r="IV1045" s="2"/>
      <c r="IW1045" s="2"/>
    </row>
    <row r="1046" customFormat="false" ht="13.5" hidden="false" customHeight="false" outlineLevel="0" collapsed="false">
      <c r="A1046" s="2"/>
      <c r="B1046" s="2"/>
      <c r="F1046" s="2"/>
      <c r="G1046" s="2"/>
      <c r="H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O1046" s="2"/>
      <c r="IP1046" s="2"/>
      <c r="IQ1046" s="2"/>
      <c r="IR1046" s="2"/>
      <c r="IS1046" s="2"/>
      <c r="IT1046" s="2"/>
      <c r="IU1046" s="2"/>
      <c r="IV1046" s="2"/>
      <c r="IW1046" s="2"/>
    </row>
    <row r="1047" customFormat="false" ht="13.5" hidden="false" customHeight="false" outlineLevel="0" collapsed="false">
      <c r="A1047" s="2"/>
      <c r="B1047" s="2"/>
      <c r="F1047" s="2"/>
      <c r="G1047" s="2"/>
      <c r="H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c r="IP1047" s="2"/>
      <c r="IQ1047" s="2"/>
      <c r="IR1047" s="2"/>
      <c r="IS1047" s="2"/>
      <c r="IT1047" s="2"/>
      <c r="IU1047" s="2"/>
      <c r="IV1047" s="2"/>
      <c r="IW1047" s="2"/>
    </row>
    <row r="1048" customFormat="false" ht="13.5" hidden="false" customHeight="false" outlineLevel="0" collapsed="false">
      <c r="A1048" s="2"/>
      <c r="B1048" s="2"/>
      <c r="F1048" s="2"/>
      <c r="G1048" s="2"/>
      <c r="H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c r="FX1048" s="2"/>
      <c r="FY1048" s="2"/>
      <c r="FZ1048" s="2"/>
      <c r="GA1048" s="2"/>
      <c r="GB1048" s="2"/>
      <c r="GC1048" s="2"/>
      <c r="GD1048" s="2"/>
      <c r="GE1048" s="2"/>
      <c r="GF1048" s="2"/>
      <c r="GG1048" s="2"/>
      <c r="GH1048" s="2"/>
      <c r="GI1048" s="2"/>
      <c r="GJ1048" s="2"/>
      <c r="GK1048" s="2"/>
      <c r="GL1048" s="2"/>
      <c r="GM1048" s="2"/>
      <c r="GN1048" s="2"/>
      <c r="GO1048" s="2"/>
      <c r="GP1048" s="2"/>
      <c r="GQ1048" s="2"/>
      <c r="GR1048" s="2"/>
      <c r="GS1048" s="2"/>
      <c r="GT1048" s="2"/>
      <c r="GU1048" s="2"/>
      <c r="GV1048" s="2"/>
      <c r="GW1048" s="2"/>
      <c r="GX1048" s="2"/>
      <c r="GY1048" s="2"/>
      <c r="GZ1048" s="2"/>
      <c r="HA1048" s="2"/>
      <c r="HB1048" s="2"/>
      <c r="HC1048" s="2"/>
      <c r="HD1048" s="2"/>
      <c r="HE1048" s="2"/>
      <c r="HF1048" s="2"/>
      <c r="HG1048" s="2"/>
      <c r="HH1048" s="2"/>
      <c r="HI1048" s="2"/>
      <c r="HJ1048" s="2"/>
      <c r="HK1048" s="2"/>
      <c r="HL1048" s="2"/>
      <c r="HM1048" s="2"/>
      <c r="HN1048" s="2"/>
      <c r="HO1048" s="2"/>
      <c r="HP1048" s="2"/>
      <c r="HQ1048" s="2"/>
      <c r="HR1048" s="2"/>
      <c r="HS1048" s="2"/>
      <c r="HT1048" s="2"/>
      <c r="HU1048" s="2"/>
      <c r="HV1048" s="2"/>
      <c r="HW1048" s="2"/>
      <c r="HX1048" s="2"/>
      <c r="HY1048" s="2"/>
      <c r="HZ1048" s="2"/>
      <c r="IA1048" s="2"/>
      <c r="IB1048" s="2"/>
      <c r="IC1048" s="2"/>
      <c r="ID1048" s="2"/>
      <c r="IE1048" s="2"/>
      <c r="IF1048" s="2"/>
      <c r="IG1048" s="2"/>
      <c r="IH1048" s="2"/>
      <c r="II1048" s="2"/>
      <c r="IJ1048" s="2"/>
      <c r="IK1048" s="2"/>
      <c r="IL1048" s="2"/>
      <c r="IM1048" s="2"/>
      <c r="IN1048" s="2"/>
      <c r="IO1048" s="2"/>
      <c r="IP1048" s="2"/>
      <c r="IQ1048" s="2"/>
      <c r="IR1048" s="2"/>
      <c r="IS1048" s="2"/>
      <c r="IT1048" s="2"/>
      <c r="IU1048" s="2"/>
      <c r="IV1048" s="2"/>
      <c r="IW1048" s="2"/>
    </row>
    <row r="1049" customFormat="false" ht="13.5" hidden="false" customHeight="false" outlineLevel="0" collapsed="false">
      <c r="A1049" s="2"/>
      <c r="B1049" s="2"/>
      <c r="F1049" s="2"/>
      <c r="G1049" s="2"/>
      <c r="H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c r="FX1049" s="2"/>
      <c r="FY1049" s="2"/>
      <c r="FZ1049" s="2"/>
      <c r="GA1049" s="2"/>
      <c r="GB1049" s="2"/>
      <c r="GC1049" s="2"/>
      <c r="GD1049" s="2"/>
      <c r="GE1049" s="2"/>
      <c r="GF1049" s="2"/>
      <c r="GG1049" s="2"/>
      <c r="GH1049" s="2"/>
      <c r="GI1049" s="2"/>
      <c r="GJ1049" s="2"/>
      <c r="GK1049" s="2"/>
      <c r="GL1049" s="2"/>
      <c r="GM1049" s="2"/>
      <c r="GN1049" s="2"/>
      <c r="GO1049" s="2"/>
      <c r="GP1049" s="2"/>
      <c r="GQ1049" s="2"/>
      <c r="GR1049" s="2"/>
      <c r="GS1049" s="2"/>
      <c r="GT1049" s="2"/>
      <c r="GU1049" s="2"/>
      <c r="GV1049" s="2"/>
      <c r="GW1049" s="2"/>
      <c r="GX1049" s="2"/>
      <c r="GY1049" s="2"/>
      <c r="GZ1049" s="2"/>
      <c r="HA1049" s="2"/>
      <c r="HB1049" s="2"/>
      <c r="HC1049" s="2"/>
      <c r="HD1049" s="2"/>
      <c r="HE1049" s="2"/>
      <c r="HF1049" s="2"/>
      <c r="HG1049" s="2"/>
      <c r="HH1049" s="2"/>
      <c r="HI1049" s="2"/>
      <c r="HJ1049" s="2"/>
      <c r="HK1049" s="2"/>
      <c r="HL1049" s="2"/>
      <c r="HM1049" s="2"/>
      <c r="HN1049" s="2"/>
      <c r="HO1049" s="2"/>
      <c r="HP1049" s="2"/>
      <c r="HQ1049" s="2"/>
      <c r="HR1049" s="2"/>
      <c r="HS1049" s="2"/>
      <c r="HT1049" s="2"/>
      <c r="HU1049" s="2"/>
      <c r="HV1049" s="2"/>
      <c r="HW1049" s="2"/>
      <c r="HX1049" s="2"/>
      <c r="HY1049" s="2"/>
      <c r="HZ1049" s="2"/>
      <c r="IA1049" s="2"/>
      <c r="IB1049" s="2"/>
      <c r="IC1049" s="2"/>
      <c r="ID1049" s="2"/>
      <c r="IE1049" s="2"/>
      <c r="IF1049" s="2"/>
      <c r="IG1049" s="2"/>
      <c r="IH1049" s="2"/>
      <c r="II1049" s="2"/>
      <c r="IJ1049" s="2"/>
      <c r="IK1049" s="2"/>
      <c r="IL1049" s="2"/>
      <c r="IM1049" s="2"/>
      <c r="IN1049" s="2"/>
      <c r="IO1049" s="2"/>
      <c r="IP1049" s="2"/>
      <c r="IQ1049" s="2"/>
      <c r="IR1049" s="2"/>
      <c r="IS1049" s="2"/>
      <c r="IT1049" s="2"/>
      <c r="IU1049" s="2"/>
      <c r="IV1049" s="2"/>
      <c r="IW1049" s="2"/>
    </row>
    <row r="1050" customFormat="false" ht="13.5" hidden="false" customHeight="false" outlineLevel="0" collapsed="false">
      <c r="A1050" s="2"/>
      <c r="B1050" s="2"/>
      <c r="F1050" s="2"/>
      <c r="G1050" s="2"/>
      <c r="H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c r="FX1050" s="2"/>
      <c r="FY1050" s="2"/>
      <c r="FZ1050" s="2"/>
      <c r="GA1050" s="2"/>
      <c r="GB1050" s="2"/>
      <c r="GC1050" s="2"/>
      <c r="GD1050" s="2"/>
      <c r="GE1050" s="2"/>
      <c r="GF1050" s="2"/>
      <c r="GG1050" s="2"/>
      <c r="GH1050" s="2"/>
      <c r="GI1050" s="2"/>
      <c r="GJ1050" s="2"/>
      <c r="GK1050" s="2"/>
      <c r="GL1050" s="2"/>
      <c r="GM1050" s="2"/>
      <c r="GN1050" s="2"/>
      <c r="GO1050" s="2"/>
      <c r="GP1050" s="2"/>
      <c r="GQ1050" s="2"/>
      <c r="GR1050" s="2"/>
      <c r="GS1050" s="2"/>
      <c r="GT1050" s="2"/>
      <c r="GU1050" s="2"/>
      <c r="GV1050" s="2"/>
      <c r="GW1050" s="2"/>
      <c r="GX1050" s="2"/>
      <c r="GY1050" s="2"/>
      <c r="GZ1050" s="2"/>
      <c r="HA1050" s="2"/>
      <c r="HB1050" s="2"/>
      <c r="HC1050" s="2"/>
      <c r="HD1050" s="2"/>
      <c r="HE1050" s="2"/>
      <c r="HF1050" s="2"/>
      <c r="HG1050" s="2"/>
      <c r="HH1050" s="2"/>
      <c r="HI1050" s="2"/>
      <c r="HJ1050" s="2"/>
      <c r="HK1050" s="2"/>
      <c r="HL1050" s="2"/>
      <c r="HM1050" s="2"/>
      <c r="HN1050" s="2"/>
      <c r="HO1050" s="2"/>
      <c r="HP1050" s="2"/>
      <c r="HQ1050" s="2"/>
      <c r="HR1050" s="2"/>
      <c r="HS1050" s="2"/>
      <c r="HT1050" s="2"/>
      <c r="HU1050" s="2"/>
      <c r="HV1050" s="2"/>
      <c r="HW1050" s="2"/>
      <c r="HX1050" s="2"/>
      <c r="HY1050" s="2"/>
      <c r="HZ1050" s="2"/>
      <c r="IA1050" s="2"/>
      <c r="IB1050" s="2"/>
      <c r="IC1050" s="2"/>
      <c r="ID1050" s="2"/>
      <c r="IE1050" s="2"/>
      <c r="IF1050" s="2"/>
      <c r="IG1050" s="2"/>
      <c r="IH1050" s="2"/>
      <c r="II1050" s="2"/>
      <c r="IJ1050" s="2"/>
      <c r="IK1050" s="2"/>
      <c r="IL1050" s="2"/>
      <c r="IM1050" s="2"/>
      <c r="IN1050" s="2"/>
      <c r="IO1050" s="2"/>
      <c r="IP1050" s="2"/>
      <c r="IQ1050" s="2"/>
      <c r="IR1050" s="2"/>
      <c r="IS1050" s="2"/>
      <c r="IT1050" s="2"/>
      <c r="IU1050" s="2"/>
      <c r="IV1050" s="2"/>
      <c r="IW1050" s="2"/>
    </row>
  </sheetData>
  <mergeCells count="17">
    <mergeCell ref="B4:B5"/>
    <mergeCell ref="C4:E4"/>
    <mergeCell ref="F4:F5"/>
    <mergeCell ref="H4:H5"/>
    <mergeCell ref="I4:K4"/>
    <mergeCell ref="L4:L5"/>
    <mergeCell ref="C5:D5"/>
    <mergeCell ref="I5:J5"/>
    <mergeCell ref="A6:A17"/>
    <mergeCell ref="A18:A34"/>
    <mergeCell ref="I36:J36"/>
    <mergeCell ref="K36:L36"/>
    <mergeCell ref="B38:B40"/>
    <mergeCell ref="C38:D39"/>
    <mergeCell ref="E38:F39"/>
    <mergeCell ref="H38:H40"/>
    <mergeCell ref="I38:J39"/>
  </mergeCells>
  <printOptions headings="false" gridLines="false" gridLinesSet="true" horizontalCentered="true" verticalCentered="false"/>
  <pageMargins left="0.39375" right="0.39375"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671875" defaultRowHeight="13.5" zeroHeight="false" outlineLevelRow="0" outlineLevelCol="0"/>
  <cols>
    <col collapsed="false" customWidth="true" hidden="false" outlineLevel="0" max="3" min="1" style="2" width="12.99"/>
    <col collapsed="false" customWidth="true" hidden="false" outlineLevel="0" max="5" min="4" style="40" width="12.75"/>
    <col collapsed="false" customWidth="false" hidden="false" outlineLevel="0" max="257" min="6" style="2" width="8.86"/>
  </cols>
  <sheetData>
    <row r="1" customFormat="false" ht="13.5" hidden="false" customHeight="false" outlineLevel="0" collapsed="false">
      <c r="A1" s="2" t="s">
        <v>157</v>
      </c>
    </row>
    <row r="2" customFormat="false" ht="13.5" hidden="false" customHeight="false" outlineLevel="0" collapsed="false">
      <c r="A2" s="67" t="s">
        <v>158</v>
      </c>
      <c r="B2" s="81" t="s">
        <v>159</v>
      </c>
      <c r="C2" s="81"/>
      <c r="D2" s="81" t="s">
        <v>160</v>
      </c>
      <c r="E2" s="81"/>
    </row>
    <row r="3" customFormat="false" ht="13.5" hidden="false" customHeight="false" outlineLevel="0" collapsed="false">
      <c r="A3" s="67"/>
      <c r="B3" s="82" t="s">
        <v>120</v>
      </c>
      <c r="C3" s="82" t="s">
        <v>121</v>
      </c>
      <c r="D3" s="82" t="s">
        <v>120</v>
      </c>
      <c r="E3" s="82" t="s">
        <v>121</v>
      </c>
    </row>
    <row r="4" customFormat="false" ht="23.25" hidden="false" customHeight="true" outlineLevel="0" collapsed="false">
      <c r="A4" s="3" t="s">
        <v>53</v>
      </c>
      <c r="B4" s="54" t="n">
        <v>2251508</v>
      </c>
      <c r="C4" s="54" t="n">
        <v>225151</v>
      </c>
      <c r="D4" s="54" t="n">
        <v>2641005</v>
      </c>
      <c r="E4" s="54" t="n">
        <v>264101</v>
      </c>
    </row>
    <row r="5" customFormat="false" ht="23.25" hidden="false" customHeight="true" outlineLevel="0" collapsed="false">
      <c r="A5" s="3" t="s">
        <v>56</v>
      </c>
      <c r="B5" s="54" t="n">
        <v>1431886</v>
      </c>
      <c r="C5" s="54" t="n">
        <v>143189</v>
      </c>
      <c r="D5" s="54" t="n">
        <v>1493861</v>
      </c>
      <c r="E5" s="54" t="n">
        <v>149386</v>
      </c>
    </row>
    <row r="6" customFormat="false" ht="23.25" hidden="false" customHeight="true" outlineLevel="0" collapsed="false">
      <c r="A6" s="3" t="s">
        <v>59</v>
      </c>
      <c r="B6" s="54" t="n">
        <v>1003598</v>
      </c>
      <c r="C6" s="54" t="n">
        <v>100360</v>
      </c>
      <c r="D6" s="54" t="n">
        <v>1151258</v>
      </c>
      <c r="E6" s="54" t="n">
        <v>115126</v>
      </c>
    </row>
    <row r="7" customFormat="false" ht="23.25" hidden="false" customHeight="true" outlineLevel="0" collapsed="false">
      <c r="A7" s="3" t="s">
        <v>62</v>
      </c>
      <c r="B7" s="54" t="n">
        <v>790423</v>
      </c>
      <c r="C7" s="54" t="n">
        <v>79042</v>
      </c>
      <c r="D7" s="54" t="n">
        <v>853737</v>
      </c>
      <c r="E7" s="54" t="n">
        <v>85374</v>
      </c>
    </row>
    <row r="8" customFormat="false" ht="23.25" hidden="false" customHeight="true" outlineLevel="0" collapsed="false">
      <c r="A8" s="3" t="s">
        <v>64</v>
      </c>
      <c r="B8" s="54" t="n">
        <v>29400</v>
      </c>
      <c r="C8" s="54" t="n">
        <v>2940</v>
      </c>
      <c r="D8" s="54" t="n">
        <v>34020</v>
      </c>
      <c r="E8" s="54" t="n">
        <v>3402</v>
      </c>
    </row>
    <row r="9" customFormat="false" ht="23.25" hidden="false" customHeight="true" outlineLevel="0" collapsed="false">
      <c r="A9" s="3" t="s">
        <v>67</v>
      </c>
      <c r="B9" s="54" t="n">
        <v>2864962</v>
      </c>
      <c r="C9" s="54" t="n">
        <v>286496</v>
      </c>
      <c r="D9" s="54" t="n">
        <v>3318845</v>
      </c>
      <c r="E9" s="54" t="n">
        <v>331884</v>
      </c>
    </row>
    <row r="10" customFormat="false" ht="23.25" hidden="false" customHeight="true" outlineLevel="0" collapsed="false">
      <c r="A10" s="3" t="s">
        <v>72</v>
      </c>
      <c r="B10" s="54" t="n">
        <v>257784</v>
      </c>
      <c r="C10" s="54" t="n">
        <v>25779</v>
      </c>
      <c r="D10" s="54" t="n">
        <v>314943</v>
      </c>
      <c r="E10" s="54" t="n">
        <v>31494</v>
      </c>
    </row>
    <row r="11" customFormat="false" ht="23.25" hidden="false" customHeight="true" outlineLevel="0" collapsed="false">
      <c r="A11" s="3" t="s">
        <v>77</v>
      </c>
      <c r="B11" s="54" t="n">
        <v>4862842</v>
      </c>
      <c r="C11" s="54" t="n">
        <v>486284</v>
      </c>
      <c r="D11" s="54" t="n">
        <v>5052953</v>
      </c>
      <c r="E11" s="54" t="n">
        <v>505295</v>
      </c>
    </row>
    <row r="12" customFormat="false" ht="23.25" hidden="false" customHeight="true" outlineLevel="0" collapsed="false">
      <c r="A12" s="3" t="s">
        <v>80</v>
      </c>
      <c r="B12" s="54" t="n">
        <v>6052</v>
      </c>
      <c r="C12" s="54" t="n">
        <v>605</v>
      </c>
      <c r="D12" s="54" t="n">
        <v>8387</v>
      </c>
      <c r="E12" s="54" t="n">
        <v>839</v>
      </c>
    </row>
    <row r="13" customFormat="false" ht="23.25" hidden="false" customHeight="true" outlineLevel="0" collapsed="false">
      <c r="A13" s="3" t="s">
        <v>84</v>
      </c>
      <c r="B13" s="54" t="n">
        <v>9238571</v>
      </c>
      <c r="C13" s="54" t="n">
        <v>923857</v>
      </c>
      <c r="D13" s="54" t="n">
        <v>7964197</v>
      </c>
      <c r="E13" s="54" t="n">
        <v>796420</v>
      </c>
    </row>
    <row r="14" customFormat="false" ht="23.25" hidden="false" customHeight="true" outlineLevel="0" collapsed="false">
      <c r="A14" s="3" t="s">
        <v>161</v>
      </c>
      <c r="B14" s="54" t="n">
        <f aca="false">SUM(B4:B13)</f>
        <v>22737026</v>
      </c>
      <c r="C14" s="54" t="n">
        <f aca="false">SUM(C4:C13)</f>
        <v>2273703</v>
      </c>
      <c r="D14" s="54" t="n">
        <f aca="false">SUM(D4:D13)</f>
        <v>22833206</v>
      </c>
      <c r="E14" s="54" t="n">
        <f aca="false">SUM(E4:E13)</f>
        <v>2283321</v>
      </c>
    </row>
    <row r="15" customFormat="false" ht="13.5" hidden="false" customHeight="false" outlineLevel="0" collapsed="false">
      <c r="C15" s="83"/>
    </row>
  </sheetData>
  <mergeCells count="3">
    <mergeCell ref="A2:A3"/>
    <mergeCell ref="B2:C2"/>
    <mergeCell ref="D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05:17:20Z</dcterms:created>
  <dc:creator>sammu</dc:creator>
  <dc:description/>
  <dc:language>en-US</dc:language>
  <cp:lastModifiedBy>sammu</cp:lastModifiedBy>
  <cp:lastPrinted>2008-12-15T05:03:19Z</cp:lastPrinted>
  <dcterms:modified xsi:type="dcterms:W3CDTF">2009-02-01T04:39:55Z</dcterms:modified>
  <cp:revision>0</cp:revision>
  <dc:subject/>
  <dc:title/>
</cp:coreProperties>
</file>