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決算状況" sheetId="1" state="visible" r:id="rId2"/>
    <sheet name="財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t xml:space="preserve">一般会計</t>
  </si>
  <si>
    <t xml:space="preserve">■歳入　２０５億７，６０９万円</t>
  </si>
  <si>
    <t xml:space="preserve">■歳出　１９２億７，６７７万円</t>
  </si>
  <si>
    <t xml:space="preserve">地方交付税</t>
  </si>
  <si>
    <t xml:space="preserve">６１億６，７７９万円</t>
  </si>
  <si>
    <t xml:space="preserve">民生費</t>
  </si>
  <si>
    <t xml:space="preserve">４５億８，８７０万円</t>
  </si>
  <si>
    <t xml:space="preserve">市税</t>
  </si>
  <si>
    <t xml:space="preserve">５６億１，２４７万円</t>
  </si>
  <si>
    <t xml:space="preserve">議会費・総務費</t>
  </si>
  <si>
    <t xml:space="preserve">４１億４，８８４万円</t>
  </si>
  <si>
    <t xml:space="preserve">繰入金・繰越金</t>
  </si>
  <si>
    <t xml:space="preserve">１７億２，５７４万円</t>
  </si>
  <si>
    <t xml:space="preserve">衛生費</t>
  </si>
  <si>
    <t xml:space="preserve">２６億５，６９１万円</t>
  </si>
  <si>
    <t xml:space="preserve">国庫支出金・県支出金</t>
  </si>
  <si>
    <t xml:space="preserve">１６億９，４９７万円</t>
  </si>
  <si>
    <t xml:space="preserve">教育費</t>
  </si>
  <si>
    <t xml:space="preserve">２４億２，６４６万円</t>
  </si>
  <si>
    <t xml:space="preserve">市債</t>
  </si>
  <si>
    <t xml:space="preserve">１９億２，７９０万円</t>
  </si>
  <si>
    <t xml:space="preserve">土木費</t>
  </si>
  <si>
    <t xml:space="preserve">１１億２，８１０万円</t>
  </si>
  <si>
    <t xml:space="preserve">分担金・負担金　他</t>
  </si>
  <si>
    <t xml:space="preserve">　６億２，５８８万円</t>
  </si>
  <si>
    <t xml:space="preserve">消防費</t>
  </si>
  <si>
    <t xml:space="preserve">１０億７，０９７万円</t>
  </si>
  <si>
    <t xml:space="preserve">諸収入</t>
  </si>
  <si>
    <t xml:space="preserve">　７億３，６８６万円</t>
  </si>
  <si>
    <t xml:space="preserve">農林水産業費・商工費</t>
  </si>
  <si>
    <t xml:space="preserve">　９億７，４７５万円</t>
  </si>
  <si>
    <t xml:space="preserve">その他　※</t>
  </si>
  <si>
    <t xml:space="preserve">２０億８，４４８万円</t>
  </si>
  <si>
    <t xml:space="preserve">公債費</t>
  </si>
  <si>
    <t xml:space="preserve">２２億８，２０４万円</t>
  </si>
  <si>
    <t xml:space="preserve">※その他＝地方譲与税、利子割交付金、配当割交付金、</t>
  </si>
  <si>
    <t xml:space="preserve">　株式等譲渡所得割交付金、地方消費税交付金、ゴルフ場</t>
  </si>
  <si>
    <t xml:space="preserve">公営企業会計</t>
  </si>
  <si>
    <t xml:space="preserve">　利用税交付金、自動車取得税交付金、地方特例交付金、</t>
  </si>
  <si>
    <t xml:space="preserve">水道事業</t>
  </si>
  <si>
    <t xml:space="preserve">収益的収入</t>
  </si>
  <si>
    <t xml:space="preserve">３億９，１４８万円</t>
  </si>
  <si>
    <t xml:space="preserve">　交通安全対策特別交付金</t>
  </si>
  <si>
    <t xml:space="preserve">収益的支出</t>
  </si>
  <si>
    <t xml:space="preserve">３億１，６２７万円</t>
  </si>
  <si>
    <t xml:space="preserve">資本的収入</t>
  </si>
  <si>
    <t xml:space="preserve">５億８，１４７万円</t>
  </si>
  <si>
    <t xml:space="preserve">■地方債の状況</t>
  </si>
  <si>
    <t xml:space="preserve">資本的支出</t>
  </si>
  <si>
    <t xml:space="preserve">６億２，４５０万円</t>
  </si>
  <si>
    <t xml:space="preserve">平成１８年度末現在高　合計　２２８億３，３２１万円</t>
  </si>
  <si>
    <t xml:space="preserve">自動車教習所事業</t>
  </si>
  <si>
    <t xml:space="preserve">１億６，８４４万円</t>
  </si>
  <si>
    <t xml:space="preserve">総務債</t>
  </si>
  <si>
    <t xml:space="preserve">２６億４，１０１万円</t>
  </si>
  <si>
    <t xml:space="preserve">１億６，３３４万円</t>
  </si>
  <si>
    <t xml:space="preserve">民生債</t>
  </si>
  <si>
    <t xml:space="preserve">１４億９，３８６万円</t>
  </si>
  <si>
    <t xml:space="preserve">　　　　　　 ０万円</t>
  </si>
  <si>
    <t xml:space="preserve">衛生債</t>
  </si>
  <si>
    <t xml:space="preserve">１１億５，１２６万円</t>
  </si>
  <si>
    <t xml:space="preserve">     １，８５１万円</t>
  </si>
  <si>
    <t xml:space="preserve">農林水産業債</t>
  </si>
  <si>
    <t xml:space="preserve">　８億５，３７４万円</t>
  </si>
  <si>
    <t xml:space="preserve">商工債</t>
  </si>
  <si>
    <t xml:space="preserve">　　   ３，４０２万円</t>
  </si>
  <si>
    <t xml:space="preserve">特別会計</t>
  </si>
  <si>
    <t xml:space="preserve">土木債</t>
  </si>
  <si>
    <t xml:space="preserve">３３億１，８８４万円</t>
  </si>
  <si>
    <t xml:space="preserve">国民健康保険特別会計</t>
  </si>
  <si>
    <t xml:space="preserve">歳入</t>
  </si>
  <si>
    <t xml:space="preserve">６４億４，６２７万円</t>
  </si>
  <si>
    <t xml:space="preserve">消防債</t>
  </si>
  <si>
    <t xml:space="preserve">　３億１，４９４万円</t>
  </si>
  <si>
    <t xml:space="preserve">（事業勘定）</t>
  </si>
  <si>
    <t xml:space="preserve">歳出</t>
  </si>
  <si>
    <t xml:space="preserve">５９億１，１０２万円</t>
  </si>
  <si>
    <t xml:space="preserve">教育債</t>
  </si>
  <si>
    <t xml:space="preserve">５０億５，２９５万円</t>
  </si>
  <si>
    <t xml:space="preserve">　１億４，３５５万円</t>
  </si>
  <si>
    <t xml:space="preserve">災害復旧債</t>
  </si>
  <si>
    <t xml:space="preserve">　　       ８３９万円</t>
  </si>
  <si>
    <t xml:space="preserve">（施設勘定）</t>
  </si>
  <si>
    <t xml:space="preserve">　１億３，３３９万円</t>
  </si>
  <si>
    <t xml:space="preserve">７９億６，４２０万円</t>
  </si>
  <si>
    <t xml:space="preserve">老人保健特別会計</t>
  </si>
  <si>
    <t xml:space="preserve">　　４２億６８０万円</t>
  </si>
  <si>
    <t xml:space="preserve">※その他＝減税補てん債、臨時税収補てん債、</t>
  </si>
  <si>
    <t xml:space="preserve">　　３９億１２５万円</t>
  </si>
  <si>
    <t xml:space="preserve">　臨時財政対策債、合併特例事業債</t>
  </si>
  <si>
    <t xml:space="preserve">介護保険特別会計</t>
  </si>
  <si>
    <t xml:space="preserve">３０億９，４１９万円</t>
  </si>
  <si>
    <t xml:space="preserve">２８億３，７４３万円</t>
  </si>
  <si>
    <t xml:space="preserve">農業集落排水事業</t>
  </si>
  <si>
    <t xml:space="preserve">　８億２，０５７万円</t>
  </si>
  <si>
    <t xml:space="preserve">　　　　　　　　特別会計</t>
  </si>
  <si>
    <t xml:space="preserve">　　　８億５１０万円</t>
  </si>
  <si>
    <t xml:space="preserve">市の財産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基金（現金・有価証券）</t>
  </si>
  <si>
    <t xml:space="preserve">差引</t>
  </si>
  <si>
    <t xml:space="preserve">単位：㎡、万円</t>
  </si>
  <si>
    <t xml:space="preserve">財政調整基金</t>
  </si>
  <si>
    <t xml:space="preserve">土地</t>
  </si>
  <si>
    <t xml:space="preserve">減債基金</t>
  </si>
  <si>
    <t xml:space="preserve">建物</t>
  </si>
  <si>
    <t xml:space="preserve">福祉基金</t>
  </si>
  <si>
    <t xml:space="preserve">出資による権利</t>
  </si>
  <si>
    <t xml:space="preserve">土地開発基金</t>
  </si>
  <si>
    <t xml:space="preserve">庁舎建設</t>
  </si>
  <si>
    <t xml:space="preserve">基金（土地）</t>
  </si>
  <si>
    <t xml:space="preserve">公共施設等整備</t>
  </si>
  <si>
    <t xml:space="preserve">ふるさと創生</t>
  </si>
  <si>
    <t xml:space="preserve">国保事業会計分</t>
  </si>
  <si>
    <t xml:space="preserve">育英事業</t>
  </si>
  <si>
    <t xml:space="preserve">教育施設等整備</t>
  </si>
  <si>
    <t xml:space="preserve">単位：万円</t>
  </si>
  <si>
    <t xml:space="preserve">災害救助</t>
  </si>
  <si>
    <t xml:space="preserve">基金</t>
  </si>
  <si>
    <t xml:space="preserve">公共下水道等整備</t>
  </si>
  <si>
    <t xml:space="preserve">松尾台工業団地公共施設</t>
  </si>
  <si>
    <t xml:space="preserve">国保施設会計分</t>
  </si>
  <si>
    <t xml:space="preserve">松尾台工業団地汚水処理</t>
  </si>
  <si>
    <t xml:space="preserve">国保高額療養費資金</t>
  </si>
  <si>
    <t xml:space="preserve">地域振興基金</t>
  </si>
  <si>
    <t xml:space="preserve">計</t>
  </si>
  <si>
    <t xml:space="preserve">介護保険会計分</t>
  </si>
  <si>
    <t xml:space="preserve">農業集落排水会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[RED]\(#,##0\)"/>
    <numFmt numFmtId="167" formatCode="#,##0;[RED]\▲#,##0"/>
    <numFmt numFmtId="168" formatCode="#,##0.00_ ;[RED]\-#,##0.00\ "/>
    <numFmt numFmtId="169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5.62"/>
    <col collapsed="false" customWidth="true" hidden="false" outlineLevel="0" max="3" min="3" style="1" width="15.62"/>
    <col collapsed="false" customWidth="true" hidden="false" outlineLevel="0" max="4" min="4" style="0" width="1.62"/>
    <col collapsed="false" customWidth="true" hidden="false" outlineLevel="0" max="5" min="5" style="0" width="19.62"/>
    <col collapsed="false" customWidth="true" hidden="false" outlineLevel="0" max="6" min="6" style="0" width="15.62"/>
    <col collapsed="false" customWidth="true" hidden="false" outlineLevel="0" max="7" min="7" style="1" width="1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E2" s="2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  <c r="C3" s="5" t="n">
        <v>0.3</v>
      </c>
      <c r="E3" s="6" t="s">
        <v>5</v>
      </c>
      <c r="F3" s="4" t="s">
        <v>6</v>
      </c>
      <c r="G3" s="7" t="n">
        <v>0.238</v>
      </c>
    </row>
    <row r="4" customFormat="false" ht="13.5" hidden="false" customHeight="false" outlineLevel="0" collapsed="false">
      <c r="A4" s="3" t="s">
        <v>7</v>
      </c>
      <c r="B4" s="4" t="s">
        <v>8</v>
      </c>
      <c r="C4" s="5" t="n">
        <v>0.273</v>
      </c>
      <c r="E4" s="6" t="s">
        <v>9</v>
      </c>
      <c r="F4" s="4" t="s">
        <v>10</v>
      </c>
      <c r="G4" s="7" t="n">
        <v>0.215</v>
      </c>
    </row>
    <row r="5" customFormat="false" ht="13.5" hidden="false" customHeight="false" outlineLevel="0" collapsed="false">
      <c r="A5" s="3" t="s">
        <v>11</v>
      </c>
      <c r="B5" s="4" t="s">
        <v>12</v>
      </c>
      <c r="C5" s="5" t="n">
        <v>0.084</v>
      </c>
      <c r="E5" s="6" t="s">
        <v>13</v>
      </c>
      <c r="F5" s="4" t="s">
        <v>14</v>
      </c>
      <c r="G5" s="7" t="n">
        <v>0.138</v>
      </c>
    </row>
    <row r="6" customFormat="false" ht="13.5" hidden="false" customHeight="false" outlineLevel="0" collapsed="false">
      <c r="A6" s="3" t="s">
        <v>15</v>
      </c>
      <c r="B6" s="4" t="s">
        <v>16</v>
      </c>
      <c r="C6" s="5" t="n">
        <v>0.082</v>
      </c>
      <c r="E6" s="6" t="s">
        <v>17</v>
      </c>
      <c r="F6" s="4" t="s">
        <v>18</v>
      </c>
      <c r="G6" s="7" t="n">
        <v>0.126</v>
      </c>
    </row>
    <row r="7" customFormat="false" ht="13.5" hidden="false" customHeight="false" outlineLevel="0" collapsed="false">
      <c r="A7" s="3" t="s">
        <v>19</v>
      </c>
      <c r="B7" s="4" t="s">
        <v>20</v>
      </c>
      <c r="C7" s="5" t="n">
        <v>0.094</v>
      </c>
      <c r="E7" s="6" t="s">
        <v>21</v>
      </c>
      <c r="F7" s="4" t="s">
        <v>22</v>
      </c>
      <c r="G7" s="7" t="n">
        <v>0.058</v>
      </c>
    </row>
    <row r="8" customFormat="false" ht="13.5" hidden="false" customHeight="false" outlineLevel="0" collapsed="false">
      <c r="A8" s="3" t="s">
        <v>23</v>
      </c>
      <c r="B8" s="4" t="s">
        <v>24</v>
      </c>
      <c r="C8" s="5" t="n">
        <v>0.03</v>
      </c>
      <c r="E8" s="6" t="s">
        <v>25</v>
      </c>
      <c r="F8" s="4" t="s">
        <v>26</v>
      </c>
      <c r="G8" s="7" t="n">
        <v>0.056</v>
      </c>
    </row>
    <row r="9" customFormat="false" ht="13.5" hidden="false" customHeight="false" outlineLevel="0" collapsed="false">
      <c r="A9" s="3" t="s">
        <v>27</v>
      </c>
      <c r="B9" s="4" t="s">
        <v>28</v>
      </c>
      <c r="C9" s="5" t="n">
        <v>0.036</v>
      </c>
      <c r="E9" s="6" t="s">
        <v>29</v>
      </c>
      <c r="F9" s="4" t="s">
        <v>30</v>
      </c>
      <c r="G9" s="7" t="n">
        <v>0.051</v>
      </c>
    </row>
    <row r="10" customFormat="false" ht="13.5" hidden="false" customHeight="false" outlineLevel="0" collapsed="false">
      <c r="A10" s="3" t="s">
        <v>31</v>
      </c>
      <c r="B10" s="4" t="s">
        <v>32</v>
      </c>
      <c r="C10" s="5" t="n">
        <v>0.101</v>
      </c>
      <c r="E10" s="6" t="s">
        <v>33</v>
      </c>
      <c r="F10" s="4" t="s">
        <v>34</v>
      </c>
      <c r="G10" s="7" t="n">
        <v>0.118</v>
      </c>
    </row>
    <row r="11" customFormat="false" ht="13.5" hidden="false" customHeight="false" outlineLevel="0" collapsed="false">
      <c r="A11" s="2" t="s">
        <v>35</v>
      </c>
    </row>
    <row r="12" customFormat="false" ht="13.5" hidden="false" customHeight="false" outlineLevel="0" collapsed="false">
      <c r="A12" s="2" t="s">
        <v>36</v>
      </c>
      <c r="E12" s="2" t="s">
        <v>37</v>
      </c>
    </row>
    <row r="13" customFormat="false" ht="13.5" hidden="false" customHeight="false" outlineLevel="0" collapsed="false">
      <c r="A13" s="2" t="s">
        <v>38</v>
      </c>
      <c r="E13" s="8" t="s">
        <v>39</v>
      </c>
      <c r="F13" s="9" t="s">
        <v>40</v>
      </c>
      <c r="G13" s="10" t="s">
        <v>41</v>
      </c>
    </row>
    <row r="14" customFormat="false" ht="13.5" hidden="false" customHeight="false" outlineLevel="0" collapsed="false">
      <c r="A14" s="2" t="s">
        <v>42</v>
      </c>
      <c r="E14" s="11"/>
      <c r="F14" s="12" t="s">
        <v>43</v>
      </c>
      <c r="G14" s="13" t="s">
        <v>44</v>
      </c>
    </row>
    <row r="15" customFormat="false" ht="13.5" hidden="false" customHeight="false" outlineLevel="0" collapsed="false">
      <c r="E15" s="11"/>
      <c r="F15" s="12" t="s">
        <v>45</v>
      </c>
      <c r="G15" s="13" t="s">
        <v>46</v>
      </c>
    </row>
    <row r="16" customFormat="false" ht="13.5" hidden="false" customHeight="false" outlineLevel="0" collapsed="false">
      <c r="A16" s="14" t="s">
        <v>47</v>
      </c>
      <c r="E16" s="15"/>
      <c r="F16" s="16" t="s">
        <v>48</v>
      </c>
      <c r="G16" s="17" t="s">
        <v>49</v>
      </c>
    </row>
    <row r="17" customFormat="false" ht="13.5" hidden="false" customHeight="false" outlineLevel="0" collapsed="false">
      <c r="A17" s="18" t="s">
        <v>50</v>
      </c>
      <c r="E17" s="8" t="s">
        <v>51</v>
      </c>
      <c r="F17" s="9" t="s">
        <v>40</v>
      </c>
      <c r="G17" s="10" t="s">
        <v>52</v>
      </c>
    </row>
    <row r="18" customFormat="false" ht="13.5" hidden="false" customHeight="false" outlineLevel="0" collapsed="false">
      <c r="A18" s="3" t="s">
        <v>53</v>
      </c>
      <c r="B18" s="4" t="s">
        <v>54</v>
      </c>
      <c r="E18" s="11"/>
      <c r="F18" s="12" t="s">
        <v>43</v>
      </c>
      <c r="G18" s="13" t="s">
        <v>55</v>
      </c>
    </row>
    <row r="19" customFormat="false" ht="13.5" hidden="false" customHeight="false" outlineLevel="0" collapsed="false">
      <c r="A19" s="3" t="s">
        <v>56</v>
      </c>
      <c r="B19" s="4" t="s">
        <v>57</v>
      </c>
      <c r="E19" s="11"/>
      <c r="F19" s="12" t="s">
        <v>45</v>
      </c>
      <c r="G19" s="13" t="s">
        <v>58</v>
      </c>
    </row>
    <row r="20" customFormat="false" ht="13.5" hidden="false" customHeight="false" outlineLevel="0" collapsed="false">
      <c r="A20" s="3" t="s">
        <v>59</v>
      </c>
      <c r="B20" s="4" t="s">
        <v>60</v>
      </c>
      <c r="E20" s="15"/>
      <c r="F20" s="16" t="s">
        <v>48</v>
      </c>
      <c r="G20" s="17" t="s">
        <v>61</v>
      </c>
    </row>
    <row r="21" customFormat="false" ht="13.5" hidden="false" customHeight="false" outlineLevel="0" collapsed="false">
      <c r="A21" s="3" t="s">
        <v>62</v>
      </c>
      <c r="B21" s="4" t="s">
        <v>63</v>
      </c>
    </row>
    <row r="22" customFormat="false" ht="13.5" hidden="false" customHeight="false" outlineLevel="0" collapsed="false">
      <c r="A22" s="3" t="s">
        <v>64</v>
      </c>
      <c r="B22" s="4" t="s">
        <v>65</v>
      </c>
      <c r="E22" s="2" t="s">
        <v>66</v>
      </c>
    </row>
    <row r="23" customFormat="false" ht="13.5" hidden="false" customHeight="false" outlineLevel="0" collapsed="false">
      <c r="A23" s="3" t="s">
        <v>67</v>
      </c>
      <c r="B23" s="4" t="s">
        <v>68</v>
      </c>
      <c r="E23" s="19" t="s">
        <v>69</v>
      </c>
      <c r="F23" s="20" t="s">
        <v>70</v>
      </c>
      <c r="G23" s="21" t="s">
        <v>71</v>
      </c>
    </row>
    <row r="24" customFormat="false" ht="13.5" hidden="false" customHeight="false" outlineLevel="0" collapsed="false">
      <c r="A24" s="3" t="s">
        <v>72</v>
      </c>
      <c r="B24" s="4" t="s">
        <v>73</v>
      </c>
      <c r="E24" s="22" t="s">
        <v>74</v>
      </c>
      <c r="F24" s="23" t="s">
        <v>75</v>
      </c>
      <c r="G24" s="24" t="s">
        <v>76</v>
      </c>
    </row>
    <row r="25" customFormat="false" ht="13.5" hidden="false" customHeight="false" outlineLevel="0" collapsed="false">
      <c r="A25" s="3" t="s">
        <v>77</v>
      </c>
      <c r="B25" s="4" t="s">
        <v>78</v>
      </c>
      <c r="E25" s="19" t="s">
        <v>69</v>
      </c>
      <c r="F25" s="20" t="s">
        <v>70</v>
      </c>
      <c r="G25" s="21" t="s">
        <v>79</v>
      </c>
    </row>
    <row r="26" customFormat="false" ht="13.5" hidden="false" customHeight="false" outlineLevel="0" collapsed="false">
      <c r="A26" s="3" t="s">
        <v>80</v>
      </c>
      <c r="B26" s="4" t="s">
        <v>81</v>
      </c>
      <c r="E26" s="22" t="s">
        <v>82</v>
      </c>
      <c r="F26" s="23" t="s">
        <v>75</v>
      </c>
      <c r="G26" s="24" t="s">
        <v>83</v>
      </c>
    </row>
    <row r="27" customFormat="false" ht="13.5" hidden="false" customHeight="false" outlineLevel="0" collapsed="false">
      <c r="A27" s="3" t="s">
        <v>31</v>
      </c>
      <c r="B27" s="4" t="s">
        <v>84</v>
      </c>
      <c r="E27" s="19" t="s">
        <v>85</v>
      </c>
      <c r="F27" s="20" t="s">
        <v>70</v>
      </c>
      <c r="G27" s="21" t="s">
        <v>86</v>
      </c>
    </row>
    <row r="28" customFormat="false" ht="13.5" hidden="false" customHeight="false" outlineLevel="0" collapsed="false">
      <c r="A28" s="25" t="s">
        <v>87</v>
      </c>
      <c r="B28" s="26"/>
      <c r="E28" s="27"/>
      <c r="F28" s="23" t="s">
        <v>75</v>
      </c>
      <c r="G28" s="24" t="s">
        <v>88</v>
      </c>
    </row>
    <row r="29" customFormat="false" ht="13.5" hidden="false" customHeight="false" outlineLevel="0" collapsed="false">
      <c r="A29" s="28" t="s">
        <v>89</v>
      </c>
      <c r="B29" s="29"/>
      <c r="E29" s="19" t="s">
        <v>90</v>
      </c>
      <c r="F29" s="20" t="s">
        <v>70</v>
      </c>
      <c r="G29" s="21" t="s">
        <v>91</v>
      </c>
    </row>
    <row r="30" customFormat="false" ht="13.5" hidden="false" customHeight="false" outlineLevel="0" collapsed="false">
      <c r="E30" s="27"/>
      <c r="F30" s="23" t="s">
        <v>75</v>
      </c>
      <c r="G30" s="24" t="s">
        <v>92</v>
      </c>
    </row>
    <row r="31" customFormat="false" ht="13.5" hidden="false" customHeight="false" outlineLevel="0" collapsed="false">
      <c r="E31" s="19" t="s">
        <v>93</v>
      </c>
      <c r="F31" s="20" t="s">
        <v>70</v>
      </c>
      <c r="G31" s="21" t="s">
        <v>94</v>
      </c>
    </row>
    <row r="32" customFormat="false" ht="13.5" hidden="false" customHeight="false" outlineLevel="0" collapsed="false">
      <c r="E32" s="30" t="s">
        <v>95</v>
      </c>
      <c r="F32" s="23" t="s">
        <v>75</v>
      </c>
      <c r="G32" s="24" t="s">
        <v>9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1.95" zeroHeight="false" outlineLevelRow="0" outlineLevelCol="0"/>
  <cols>
    <col collapsed="false" customWidth="true" hidden="false" outlineLevel="0" max="1" min="1" style="31" width="23.37"/>
    <col collapsed="false" customWidth="true" hidden="false" outlineLevel="0" max="2" min="2" style="32" width="19.75"/>
    <col collapsed="false" customWidth="true" hidden="false" outlineLevel="0" max="3" min="3" style="31" width="19.87"/>
    <col collapsed="false" customWidth="false" hidden="false" outlineLevel="0" max="5" min="4" style="31" width="8.86"/>
    <col collapsed="false" customWidth="true" hidden="false" outlineLevel="0" max="6" min="6" style="31" width="25.62"/>
    <col collapsed="false" customWidth="true" hidden="false" outlineLevel="0" max="9" min="7" style="31" width="18.62"/>
    <col collapsed="false" customWidth="false" hidden="false" outlineLevel="0" max="257" min="10" style="31" width="8.86"/>
  </cols>
  <sheetData>
    <row r="1" customFormat="false" ht="21.95" hidden="false" customHeight="true" outlineLevel="0" collapsed="false">
      <c r="A1" s="2" t="s">
        <v>97</v>
      </c>
      <c r="C1" s="2"/>
      <c r="D1" s="2"/>
      <c r="E1" s="2"/>
      <c r="F1" s="2"/>
      <c r="G1" s="2"/>
      <c r="H1" s="2"/>
      <c r="I1" s="33" t="s">
        <v>9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1.95" hidden="false" customHeight="true" outlineLevel="0" collapsed="false">
      <c r="A2" s="34" t="s">
        <v>99</v>
      </c>
      <c r="B2" s="35" t="s">
        <v>100</v>
      </c>
      <c r="C2" s="36" t="s">
        <v>101</v>
      </c>
      <c r="D2" s="2"/>
      <c r="E2" s="2"/>
      <c r="F2" s="37" t="s">
        <v>102</v>
      </c>
      <c r="G2" s="35" t="s">
        <v>100</v>
      </c>
      <c r="H2" s="36" t="s">
        <v>101</v>
      </c>
      <c r="I2" s="38" t="s">
        <v>10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1.95" hidden="false" customHeight="true" outlineLevel="0" collapsed="false">
      <c r="A3" s="34"/>
      <c r="B3" s="39" t="s">
        <v>104</v>
      </c>
      <c r="C3" s="40" t="s">
        <v>104</v>
      </c>
      <c r="D3" s="2"/>
      <c r="E3" s="2"/>
      <c r="F3" s="41" t="s">
        <v>105</v>
      </c>
      <c r="G3" s="42" t="n">
        <v>4285007</v>
      </c>
      <c r="H3" s="43" t="n">
        <v>4891210</v>
      </c>
      <c r="I3" s="44" t="n">
        <f aca="false">H3-G3</f>
        <v>60620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1.95" hidden="false" customHeight="true" outlineLevel="0" collapsed="false">
      <c r="A4" s="41" t="s">
        <v>106</v>
      </c>
      <c r="B4" s="42" t="n">
        <v>1775587</v>
      </c>
      <c r="C4" s="43" t="n">
        <v>1776066</v>
      </c>
      <c r="D4" s="2"/>
      <c r="E4" s="2"/>
      <c r="F4" s="41" t="s">
        <v>107</v>
      </c>
      <c r="G4" s="42" t="n">
        <v>2131708</v>
      </c>
      <c r="H4" s="43" t="n">
        <v>2136827</v>
      </c>
      <c r="I4" s="44" t="n">
        <f aca="false">H4-G4</f>
        <v>5119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1.95" hidden="false" customHeight="true" outlineLevel="0" collapsed="false">
      <c r="A5" s="41" t="s">
        <v>108</v>
      </c>
      <c r="B5" s="42" t="n">
        <v>202134</v>
      </c>
      <c r="C5" s="43" t="n">
        <v>202134</v>
      </c>
      <c r="D5" s="2"/>
      <c r="E5" s="2"/>
      <c r="F5" s="41" t="s">
        <v>109</v>
      </c>
      <c r="G5" s="42" t="n">
        <v>567135</v>
      </c>
      <c r="H5" s="43" t="n">
        <v>569961</v>
      </c>
      <c r="I5" s="44" t="n">
        <f aca="false">H5-G5</f>
        <v>2826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1.95" hidden="false" customHeight="true" outlineLevel="0" collapsed="false">
      <c r="A6" s="41" t="s">
        <v>110</v>
      </c>
      <c r="B6" s="42" t="n">
        <v>220862</v>
      </c>
      <c r="C6" s="43" t="n">
        <v>220862</v>
      </c>
      <c r="D6" s="2"/>
      <c r="E6" s="2"/>
      <c r="F6" s="41" t="s">
        <v>111</v>
      </c>
      <c r="G6" s="42" t="n">
        <v>529960</v>
      </c>
      <c r="H6" s="43" t="n">
        <v>530715</v>
      </c>
      <c r="I6" s="44" t="n">
        <f aca="false">H6-G6</f>
        <v>755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1.95" hidden="false" customHeight="true" outlineLevel="0" collapsed="false">
      <c r="A7" s="41" t="s">
        <v>102</v>
      </c>
      <c r="B7" s="42" t="n">
        <v>1025558</v>
      </c>
      <c r="C7" s="43" t="n">
        <v>1087897</v>
      </c>
      <c r="D7" s="2"/>
      <c r="E7" s="2"/>
      <c r="F7" s="41" t="s">
        <v>112</v>
      </c>
      <c r="G7" s="42" t="n">
        <v>911073</v>
      </c>
      <c r="H7" s="43" t="n">
        <v>912676</v>
      </c>
      <c r="I7" s="44" t="n">
        <f aca="false">H7-G7</f>
        <v>160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1.95" hidden="false" customHeight="true" outlineLevel="0" collapsed="false">
      <c r="A8" s="41" t="s">
        <v>113</v>
      </c>
      <c r="B8" s="45" t="n">
        <v>3197.62</v>
      </c>
      <c r="C8" s="46" t="n">
        <v>3197.62</v>
      </c>
      <c r="D8" s="2"/>
      <c r="E8" s="2"/>
      <c r="F8" s="41" t="s">
        <v>114</v>
      </c>
      <c r="G8" s="42" t="n">
        <v>217574</v>
      </c>
      <c r="H8" s="43" t="n">
        <v>217576</v>
      </c>
      <c r="I8" s="44" t="n">
        <f aca="false">H8-G8</f>
        <v>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1.95" hidden="false" customHeight="true" outlineLevel="0" collapsed="false">
      <c r="A9" s="2"/>
      <c r="C9" s="2"/>
      <c r="D9" s="2"/>
      <c r="E9" s="2"/>
      <c r="F9" s="41" t="s">
        <v>115</v>
      </c>
      <c r="G9" s="42" t="n">
        <v>157163</v>
      </c>
      <c r="H9" s="43" t="n">
        <v>157201</v>
      </c>
      <c r="I9" s="44" t="n">
        <f aca="false">H9-G9</f>
        <v>38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1.95" hidden="false" customHeight="true" outlineLevel="0" collapsed="false">
      <c r="A10" s="2" t="s">
        <v>116</v>
      </c>
      <c r="C10" s="2"/>
      <c r="D10" s="2"/>
      <c r="E10" s="2"/>
      <c r="F10" s="41" t="s">
        <v>117</v>
      </c>
      <c r="G10" s="42" t="n">
        <v>16756</v>
      </c>
      <c r="H10" s="43" t="n">
        <v>16770</v>
      </c>
      <c r="I10" s="44" t="n">
        <f aca="false">H10-G10</f>
        <v>1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1.95" hidden="false" customHeight="true" outlineLevel="0" collapsed="false">
      <c r="A11" s="34" t="s">
        <v>99</v>
      </c>
      <c r="B11" s="35" t="s">
        <v>100</v>
      </c>
      <c r="C11" s="36" t="s">
        <v>101</v>
      </c>
      <c r="D11" s="2"/>
      <c r="E11" s="2"/>
      <c r="F11" s="41" t="s">
        <v>118</v>
      </c>
      <c r="G11" s="42" t="n">
        <v>9747</v>
      </c>
      <c r="H11" s="43" t="n">
        <v>9747</v>
      </c>
      <c r="I11" s="44" t="n">
        <f aca="false">H11-G11</f>
        <v>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1.95" hidden="false" customHeight="true" outlineLevel="0" collapsed="false">
      <c r="A12" s="34"/>
      <c r="B12" s="39" t="s">
        <v>119</v>
      </c>
      <c r="C12" s="40" t="s">
        <v>119</v>
      </c>
      <c r="D12" s="2"/>
      <c r="E12" s="2"/>
      <c r="F12" s="41" t="s">
        <v>120</v>
      </c>
      <c r="G12" s="42" t="n">
        <v>6574</v>
      </c>
      <c r="H12" s="43" t="n">
        <v>6574</v>
      </c>
      <c r="I12" s="44" t="n">
        <f aca="false">H12-G12</f>
        <v>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1.95" hidden="false" customHeight="true" outlineLevel="0" collapsed="false">
      <c r="A13" s="41" t="s">
        <v>121</v>
      </c>
      <c r="B13" s="47" t="n">
        <v>51993</v>
      </c>
      <c r="C13" s="43" t="n">
        <v>77052</v>
      </c>
      <c r="D13" s="2"/>
      <c r="E13" s="2"/>
      <c r="F13" s="41" t="s">
        <v>122</v>
      </c>
      <c r="G13" s="42" t="n">
        <v>310869</v>
      </c>
      <c r="H13" s="43" t="n">
        <v>310869</v>
      </c>
      <c r="I13" s="44" t="n">
        <f aca="false">H13-G13</f>
        <v>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1.95" hidden="false" customHeight="true" outlineLevel="0" collapsed="false">
      <c r="A14" s="48"/>
      <c r="C14" s="32"/>
      <c r="D14" s="2"/>
      <c r="E14" s="2"/>
      <c r="F14" s="41" t="s">
        <v>123</v>
      </c>
      <c r="G14" s="42" t="n">
        <v>20002</v>
      </c>
      <c r="H14" s="43" t="n">
        <v>20062</v>
      </c>
      <c r="I14" s="44" t="n">
        <f aca="false">H14-G14</f>
        <v>6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1.95" hidden="false" customHeight="true" outlineLevel="0" collapsed="false">
      <c r="A15" s="2" t="s">
        <v>124</v>
      </c>
      <c r="C15" s="2"/>
      <c r="D15" s="2"/>
      <c r="E15" s="2"/>
      <c r="F15" s="41" t="s">
        <v>125</v>
      </c>
      <c r="G15" s="42" t="n">
        <v>81970</v>
      </c>
      <c r="H15" s="43" t="n">
        <v>81983</v>
      </c>
      <c r="I15" s="44" t="n">
        <f aca="false">H15-G15</f>
        <v>13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1.95" hidden="false" customHeight="true" outlineLevel="0" collapsed="false">
      <c r="A16" s="34" t="s">
        <v>99</v>
      </c>
      <c r="B16" s="35" t="s">
        <v>100</v>
      </c>
      <c r="C16" s="36" t="s">
        <v>101</v>
      </c>
      <c r="D16" s="2"/>
      <c r="E16" s="2"/>
      <c r="F16" s="41" t="s">
        <v>126</v>
      </c>
      <c r="G16" s="42" t="n">
        <v>10004</v>
      </c>
      <c r="H16" s="43" t="n">
        <v>10009</v>
      </c>
      <c r="I16" s="44" t="n">
        <f aca="false">H16-G16</f>
        <v>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1.95" hidden="false" customHeight="true" outlineLevel="0" collapsed="false">
      <c r="A17" s="34"/>
      <c r="B17" s="39" t="s">
        <v>119</v>
      </c>
      <c r="C17" s="40" t="s">
        <v>119</v>
      </c>
      <c r="D17" s="2"/>
      <c r="E17" s="2"/>
      <c r="F17" s="41" t="s">
        <v>127</v>
      </c>
      <c r="G17" s="42" t="n">
        <v>1000039</v>
      </c>
      <c r="H17" s="43" t="n">
        <v>1006792</v>
      </c>
      <c r="I17" s="44" t="n">
        <f aca="false">H17-G17</f>
        <v>6753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1.95" hidden="false" customHeight="true" outlineLevel="0" collapsed="false">
      <c r="A18" s="41" t="s">
        <v>121</v>
      </c>
      <c r="B18" s="47" t="n">
        <v>1254</v>
      </c>
      <c r="C18" s="43" t="n">
        <v>1255</v>
      </c>
      <c r="D18" s="2"/>
      <c r="E18" s="2"/>
      <c r="F18" s="49" t="s">
        <v>128</v>
      </c>
      <c r="G18" s="47" t="n">
        <f aca="false">SUM(G3:G17)</f>
        <v>10255581</v>
      </c>
      <c r="H18" s="43" t="n">
        <f aca="false">SUM(H3:H17)</f>
        <v>10878972</v>
      </c>
      <c r="I18" s="50" t="n">
        <f aca="false">SUM(I3:I17)</f>
        <v>62339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1.95" hidden="false" customHeight="true" outlineLevel="0" collapsed="false">
      <c r="A19" s="48"/>
      <c r="C19" s="3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1.95" hidden="false" customHeight="true" outlineLevel="0" collapsed="false">
      <c r="A20" s="28" t="s">
        <v>12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1.95" hidden="false" customHeight="true" outlineLevel="0" collapsed="false">
      <c r="A21" s="34" t="s">
        <v>99</v>
      </c>
      <c r="B21" s="35" t="s">
        <v>100</v>
      </c>
      <c r="C21" s="36" t="s">
        <v>101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1.95" hidden="false" customHeight="true" outlineLevel="0" collapsed="false">
      <c r="A22" s="34"/>
      <c r="B22" s="39" t="s">
        <v>119</v>
      </c>
      <c r="C22" s="51" t="s">
        <v>119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1.95" hidden="false" customHeight="true" outlineLevel="0" collapsed="false">
      <c r="A23" s="41" t="s">
        <v>121</v>
      </c>
      <c r="B23" s="52" t="n">
        <v>1164</v>
      </c>
      <c r="C23" s="53" t="n">
        <v>1165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1.95" hidden="false" customHeight="tru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1.95" hidden="false" customHeight="true" outlineLevel="0" collapsed="false">
      <c r="A25" s="28" t="s">
        <v>13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1.95" hidden="false" customHeight="true" outlineLevel="0" collapsed="false">
      <c r="A26" s="34" t="s">
        <v>99</v>
      </c>
      <c r="B26" s="35" t="s">
        <v>100</v>
      </c>
      <c r="C26" s="36" t="s">
        <v>101</v>
      </c>
      <c r="D26" s="2"/>
      <c r="E26" s="2"/>
      <c r="F26" s="5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1.95" hidden="false" customHeight="true" outlineLevel="0" collapsed="false">
      <c r="A27" s="34"/>
      <c r="B27" s="39" t="s">
        <v>119</v>
      </c>
      <c r="C27" s="51" t="s">
        <v>119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1.95" hidden="false" customHeight="true" outlineLevel="0" collapsed="false">
      <c r="A28" s="41" t="s">
        <v>121</v>
      </c>
      <c r="B28" s="52" t="n">
        <v>1426</v>
      </c>
      <c r="C28" s="53" t="n">
        <v>1431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1.95" hidden="false" customHeight="tru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1.95" hidden="false" customHeight="tru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1.95" hidden="false" customHeight="tru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1.95" hidden="false" customHeight="true" outlineLevel="0" collapsed="false">
      <c r="A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1.95" hidden="false" customHeight="true" outlineLevel="0" collapsed="false">
      <c r="A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1.95" hidden="false" customHeight="true" outlineLevel="0" collapsed="false">
      <c r="A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1.95" hidden="false" customHeight="true" outlineLevel="0" collapsed="false">
      <c r="A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1.95" hidden="false" customHeight="true" outlineLevel="0" collapsed="false">
      <c r="A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1.95" hidden="false" customHeight="true" outlineLevel="0" collapsed="false">
      <c r="A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1.95" hidden="false" customHeight="tru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1.95" hidden="false" customHeight="true" outlineLevel="0" collapsed="false">
      <c r="A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1.95" hidden="false" customHeight="true" outlineLevel="0" collapsed="false">
      <c r="A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1.95" hidden="false" customHeight="true" outlineLevel="0" collapsed="false">
      <c r="A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1.95" hidden="false" customHeight="true" outlineLevel="0" collapsed="false">
      <c r="A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1.95" hidden="false" customHeight="true" outlineLevel="0" collapsed="false">
      <c r="A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1.95" hidden="false" customHeight="true" outlineLevel="0" collapsed="false">
      <c r="A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1.95" hidden="false" customHeight="true" outlineLevel="0" collapsed="false">
      <c r="A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21.95" hidden="false" customHeight="true" outlineLevel="0" collapsed="false">
      <c r="A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21.95" hidden="false" customHeight="true" outlineLevel="0" collapsed="false">
      <c r="A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21.95" hidden="false" customHeight="true" outlineLevel="0" collapsed="false">
      <c r="A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21.95" hidden="false" customHeight="tru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21.95" hidden="false" customHeight="true" outlineLevel="0" collapsed="false">
      <c r="A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21.95" hidden="false" customHeight="true" outlineLevel="0" collapsed="false">
      <c r="A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21.95" hidden="false" customHeight="true" outlineLevel="0" collapsed="false">
      <c r="A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21.95" hidden="false" customHeight="true" outlineLevel="0" collapsed="false">
      <c r="A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21.95" hidden="false" customHeight="true" outlineLevel="0" collapsed="false">
      <c r="A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21.95" hidden="false" customHeight="true" outlineLevel="0" collapsed="false">
      <c r="A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21.95" hidden="false" customHeight="true" outlineLevel="0" collapsed="false">
      <c r="A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21.95" hidden="false" customHeight="true" outlineLevel="0" collapsed="false">
      <c r="A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21.95" hidden="false" customHeight="true" outlineLevel="0" collapsed="false">
      <c r="A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21.95" hidden="false" customHeight="true" outlineLevel="0" collapsed="false">
      <c r="A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21.95" hidden="false" customHeight="tru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21.95" hidden="false" customHeight="true" outlineLevel="0" collapsed="false">
      <c r="A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21.95" hidden="false" customHeight="true" outlineLevel="0" collapsed="false">
      <c r="A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21.95" hidden="false" customHeight="true" outlineLevel="0" collapsed="false">
      <c r="A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21.95" hidden="false" customHeight="true" outlineLevel="0" collapsed="false">
      <c r="A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21.95" hidden="false" customHeight="true" outlineLevel="0" collapsed="false">
      <c r="A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21.95" hidden="false" customHeight="true" outlineLevel="0" collapsed="false">
      <c r="A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21.95" hidden="false" customHeight="true" outlineLevel="0" collapsed="false">
      <c r="A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21.95" hidden="false" customHeight="true" outlineLevel="0" collapsed="false">
      <c r="A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21.95" hidden="false" customHeight="true" outlineLevel="0" collapsed="false">
      <c r="A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21.95" hidden="false" customHeight="true" outlineLevel="0" collapsed="false">
      <c r="A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21.95" hidden="false" customHeight="true" outlineLevel="0" collapsed="false">
      <c r="A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21.95" hidden="false" customHeight="true" outlineLevel="0" collapsed="false">
      <c r="A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21.95" hidden="false" customHeight="tru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21.95" hidden="false" customHeight="true" outlineLevel="0" collapsed="false">
      <c r="A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21.95" hidden="false" customHeight="tru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21.95" hidden="false" customHeight="true" outlineLevel="0" collapsed="false">
      <c r="A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21.95" hidden="false" customHeight="true" outlineLevel="0" collapsed="false">
      <c r="A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21.95" hidden="false" customHeight="true" outlineLevel="0" collapsed="false">
      <c r="A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21.95" hidden="false" customHeight="true" outlineLevel="0" collapsed="false">
      <c r="A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21.95" hidden="false" customHeight="true" outlineLevel="0" collapsed="false">
      <c r="A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21.95" hidden="false" customHeight="true" outlineLevel="0" collapsed="false">
      <c r="A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21.95" hidden="false" customHeight="true" outlineLevel="0" collapsed="false">
      <c r="A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21.95" hidden="false" customHeight="true" outlineLevel="0" collapsed="false">
      <c r="A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21.95" hidden="false" customHeight="true" outlineLevel="0" collapsed="false">
      <c r="A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21.95" hidden="false" customHeight="true" outlineLevel="0" collapsed="false">
      <c r="A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21.95" hidden="false" customHeight="true" outlineLevel="0" collapsed="false">
      <c r="A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21.95" hidden="false" customHeight="true" outlineLevel="0" collapsed="false">
      <c r="A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21.95" hidden="false" customHeight="true" outlineLevel="0" collapsed="false">
      <c r="A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21.95" hidden="false" customHeight="true" outlineLevel="0" collapsed="false">
      <c r="A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21.95" hidden="false" customHeight="true" outlineLevel="0" collapsed="false">
      <c r="A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21.95" hidden="false" customHeight="true" outlineLevel="0" collapsed="false">
      <c r="A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21.95" hidden="false" customHeight="true" outlineLevel="0" collapsed="false">
      <c r="A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21.95" hidden="false" customHeight="true" outlineLevel="0" collapsed="false">
      <c r="A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21.95" hidden="false" customHeight="true" outlineLevel="0" collapsed="false">
      <c r="A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21.95" hidden="false" customHeight="true" outlineLevel="0" collapsed="false">
      <c r="A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21.95" hidden="false" customHeight="true" outlineLevel="0" collapsed="false">
      <c r="A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21.95" hidden="false" customHeight="true" outlineLevel="0" collapsed="false">
      <c r="A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21.95" hidden="false" customHeight="true" outlineLevel="0" collapsed="false">
      <c r="A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21.95" hidden="false" customHeight="true" outlineLevel="0" collapsed="false">
      <c r="A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21.95" hidden="false" customHeight="true" outlineLevel="0" collapsed="false">
      <c r="A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21.95" hidden="false" customHeight="tru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21.95" hidden="false" customHeight="tru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21.95" hidden="false" customHeight="tru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21.95" hidden="false" customHeight="true" outlineLevel="0" collapsed="false">
      <c r="A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21.95" hidden="false" customHeight="true" outlineLevel="0" collapsed="false">
      <c r="A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21.95" hidden="false" customHeight="true" outlineLevel="0" collapsed="false">
      <c r="A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21.95" hidden="false" customHeight="true" outlineLevel="0" collapsed="false">
      <c r="A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21.95" hidden="false" customHeight="true" outlineLevel="0" collapsed="false">
      <c r="A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21.95" hidden="false" customHeight="true" outlineLevel="0" collapsed="false">
      <c r="A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21.95" hidden="false" customHeight="true" outlineLevel="0" collapsed="false">
      <c r="A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21.95" hidden="false" customHeight="true" outlineLevel="0" collapsed="false">
      <c r="A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21.95" hidden="false" customHeight="true" outlineLevel="0" collapsed="false">
      <c r="A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21.95" hidden="false" customHeight="true" outlineLevel="0" collapsed="false">
      <c r="A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21.95" hidden="false" customHeight="true" outlineLevel="0" collapsed="false">
      <c r="A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21.95" hidden="false" customHeight="true" outlineLevel="0" collapsed="false">
      <c r="A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21.95" hidden="false" customHeight="true" outlineLevel="0" collapsed="false">
      <c r="A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21.95" hidden="false" customHeight="true" outlineLevel="0" collapsed="false">
      <c r="A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21.95" hidden="false" customHeight="true" outlineLevel="0" collapsed="false">
      <c r="A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21.95" hidden="false" customHeight="true" outlineLevel="0" collapsed="false">
      <c r="A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21.95" hidden="false" customHeight="true" outlineLevel="0" collapsed="false">
      <c r="A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21.95" hidden="false" customHeight="true" outlineLevel="0" collapsed="false">
      <c r="A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21.95" hidden="false" customHeight="true" outlineLevel="0" collapsed="false">
      <c r="A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21.95" hidden="false" customHeight="true" outlineLevel="0" collapsed="false">
      <c r="A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21.95" hidden="false" customHeight="true" outlineLevel="0" collapsed="false">
      <c r="A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21.95" hidden="false" customHeight="true" outlineLevel="0" collapsed="false">
      <c r="A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21.95" hidden="false" customHeight="true" outlineLevel="0" collapsed="false">
      <c r="A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21.95" hidden="false" customHeight="true" outlineLevel="0" collapsed="false">
      <c r="A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21.95" hidden="false" customHeight="true" outlineLevel="0" collapsed="false">
      <c r="A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21.95" hidden="false" customHeight="true" outlineLevel="0" collapsed="false">
      <c r="A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21.95" hidden="false" customHeight="true" outlineLevel="0" collapsed="false">
      <c r="A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21.95" hidden="false" customHeight="true" outlineLevel="0" collapsed="false">
      <c r="A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21.95" hidden="false" customHeight="true" outlineLevel="0" collapsed="false">
      <c r="A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21.95" hidden="false" customHeight="true" outlineLevel="0" collapsed="false">
      <c r="A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21.95" hidden="false" customHeight="true" outlineLevel="0" collapsed="false">
      <c r="A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21.95" hidden="false" customHeight="true" outlineLevel="0" collapsed="false">
      <c r="A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21.95" hidden="false" customHeight="true" outlineLevel="0" collapsed="false">
      <c r="A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21.95" hidden="false" customHeight="true" outlineLevel="0" collapsed="false">
      <c r="A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21.95" hidden="false" customHeight="true" outlineLevel="0" collapsed="false">
      <c r="A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21.95" hidden="false" customHeight="true" outlineLevel="0" collapsed="false">
      <c r="A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21.95" hidden="false" customHeight="true" outlineLevel="0" collapsed="false">
      <c r="A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21.95" hidden="false" customHeight="true" outlineLevel="0" collapsed="false">
      <c r="A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21.95" hidden="false" customHeight="true" outlineLevel="0" collapsed="false">
      <c r="A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21.95" hidden="false" customHeight="true" outlineLevel="0" collapsed="false">
      <c r="A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21.95" hidden="false" customHeight="true" outlineLevel="0" collapsed="false">
      <c r="A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21.95" hidden="false" customHeight="true" outlineLevel="0" collapsed="false">
      <c r="A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21.95" hidden="false" customHeight="true" outlineLevel="0" collapsed="false">
      <c r="A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21.95" hidden="false" customHeight="true" outlineLevel="0" collapsed="false">
      <c r="A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21.95" hidden="false" customHeight="true" outlineLevel="0" collapsed="false">
      <c r="A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21.95" hidden="false" customHeight="true" outlineLevel="0" collapsed="false">
      <c r="A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21.95" hidden="false" customHeight="true" outlineLevel="0" collapsed="false">
      <c r="A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21.95" hidden="false" customHeight="true" outlineLevel="0" collapsed="false">
      <c r="A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21.95" hidden="false" customHeight="true" outlineLevel="0" collapsed="false">
      <c r="A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21.95" hidden="false" customHeight="true" outlineLevel="0" collapsed="false">
      <c r="A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21.95" hidden="false" customHeight="true" outlineLevel="0" collapsed="false">
      <c r="A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21.95" hidden="false" customHeight="true" outlineLevel="0" collapsed="false">
      <c r="A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21.95" hidden="false" customHeight="true" outlineLevel="0" collapsed="false">
      <c r="A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21.95" hidden="false" customHeight="true" outlineLevel="0" collapsed="false">
      <c r="A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21.95" hidden="false" customHeight="true" outlineLevel="0" collapsed="false">
      <c r="A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21.95" hidden="false" customHeight="true" outlineLevel="0" collapsed="false">
      <c r="A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21.95" hidden="false" customHeight="true" outlineLevel="0" collapsed="false">
      <c r="A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21.95" hidden="false" customHeight="true" outlineLevel="0" collapsed="false">
      <c r="A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21.95" hidden="false" customHeight="true" outlineLevel="0" collapsed="false">
      <c r="A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21.95" hidden="false" customHeight="true" outlineLevel="0" collapsed="false">
      <c r="A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21.95" hidden="false" customHeight="true" outlineLevel="0" collapsed="false">
      <c r="A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21.95" hidden="false" customHeight="true" outlineLevel="0" collapsed="false">
      <c r="A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21.95" hidden="false" customHeight="true" outlineLevel="0" collapsed="false">
      <c r="A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21.95" hidden="false" customHeight="true" outlineLevel="0" collapsed="false">
      <c r="A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21.95" hidden="false" customHeight="true" outlineLevel="0" collapsed="false">
      <c r="A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21.95" hidden="false" customHeight="true" outlineLevel="0" collapsed="false">
      <c r="A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21.95" hidden="false" customHeight="true" outlineLevel="0" collapsed="false">
      <c r="A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21.95" hidden="false" customHeight="true" outlineLevel="0" collapsed="false">
      <c r="A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21.95" hidden="false" customHeight="true" outlineLevel="0" collapsed="false">
      <c r="A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21.95" hidden="false" customHeight="true" outlineLevel="0" collapsed="false">
      <c r="A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21.95" hidden="false" customHeight="true" outlineLevel="0" collapsed="false">
      <c r="A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21.95" hidden="false" customHeight="true" outlineLevel="0" collapsed="false">
      <c r="A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21.95" hidden="false" customHeight="true" outlineLevel="0" collapsed="false">
      <c r="A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21.95" hidden="false" customHeight="true" outlineLevel="0" collapsed="false">
      <c r="A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21.95" hidden="false" customHeight="true" outlineLevel="0" collapsed="false">
      <c r="A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21.95" hidden="false" customHeight="true" outlineLevel="0" collapsed="false">
      <c r="A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21.95" hidden="false" customHeight="true" outlineLevel="0" collapsed="false">
      <c r="A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21.95" hidden="false" customHeight="true" outlineLevel="0" collapsed="false">
      <c r="A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21.95" hidden="false" customHeight="true" outlineLevel="0" collapsed="false">
      <c r="A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21.95" hidden="false" customHeight="tru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21.95" hidden="false" customHeight="true" outlineLevel="0" collapsed="false">
      <c r="A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21.95" hidden="false" customHeight="true" outlineLevel="0" collapsed="false">
      <c r="A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21.95" hidden="false" customHeight="true" outlineLevel="0" collapsed="false">
      <c r="A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21.95" hidden="false" customHeight="true" outlineLevel="0" collapsed="false">
      <c r="A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21.95" hidden="false" customHeight="true" outlineLevel="0" collapsed="false">
      <c r="A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21.95" hidden="false" customHeight="true" outlineLevel="0" collapsed="false">
      <c r="A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21.95" hidden="false" customHeight="true" outlineLevel="0" collapsed="false">
      <c r="A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21.95" hidden="false" customHeight="true" outlineLevel="0" collapsed="false">
      <c r="A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21.95" hidden="false" customHeight="true" outlineLevel="0" collapsed="false">
      <c r="A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21.95" hidden="false" customHeight="true" outlineLevel="0" collapsed="false">
      <c r="A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21.95" hidden="false" customHeight="true" outlineLevel="0" collapsed="false">
      <c r="A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21.95" hidden="false" customHeight="true" outlineLevel="0" collapsed="false">
      <c r="A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21.95" hidden="false" customHeight="true" outlineLevel="0" collapsed="false">
      <c r="A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21.95" hidden="false" customHeight="true" outlineLevel="0" collapsed="false">
      <c r="A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21.95" hidden="false" customHeight="true" outlineLevel="0" collapsed="false">
      <c r="A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21.95" hidden="false" customHeight="true" outlineLevel="0" collapsed="false">
      <c r="A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21.95" hidden="false" customHeight="true" outlineLevel="0" collapsed="false">
      <c r="A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21.95" hidden="false" customHeight="true" outlineLevel="0" collapsed="false">
      <c r="A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21.95" hidden="false" customHeight="true" outlineLevel="0" collapsed="false">
      <c r="A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21.95" hidden="false" customHeight="true" outlineLevel="0" collapsed="false">
      <c r="A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21.95" hidden="false" customHeight="true" outlineLevel="0" collapsed="false">
      <c r="A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21.95" hidden="false" customHeight="true" outlineLevel="0" collapsed="false">
      <c r="A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21.95" hidden="false" customHeight="true" outlineLevel="0" collapsed="false">
      <c r="A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21.95" hidden="false" customHeight="true" outlineLevel="0" collapsed="false">
      <c r="A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21.95" hidden="false" customHeight="true" outlineLevel="0" collapsed="false">
      <c r="A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21.95" hidden="false" customHeight="true" outlineLevel="0" collapsed="false">
      <c r="A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21.95" hidden="false" customHeight="true" outlineLevel="0" collapsed="false">
      <c r="A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21.95" hidden="false" customHeight="true" outlineLevel="0" collapsed="false">
      <c r="A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21.95" hidden="false" customHeight="true" outlineLevel="0" collapsed="false">
      <c r="A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21.95" hidden="false" customHeight="true" outlineLevel="0" collapsed="false">
      <c r="A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21.95" hidden="false" customHeight="true" outlineLevel="0" collapsed="false">
      <c r="A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21.95" hidden="false" customHeight="true" outlineLevel="0" collapsed="false">
      <c r="A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21.95" hidden="false" customHeight="true" outlineLevel="0" collapsed="false">
      <c r="A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21.95" hidden="false" customHeight="true" outlineLevel="0" collapsed="false">
      <c r="A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21.95" hidden="false" customHeight="true" outlineLevel="0" collapsed="false">
      <c r="A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21.95" hidden="false" customHeight="true" outlineLevel="0" collapsed="false">
      <c r="A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21.95" hidden="false" customHeight="true" outlineLevel="0" collapsed="false">
      <c r="A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21.95" hidden="false" customHeight="true" outlineLevel="0" collapsed="false">
      <c r="A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21.95" hidden="false" customHeight="true" outlineLevel="0" collapsed="false">
      <c r="A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21.95" hidden="false" customHeight="true" outlineLevel="0" collapsed="false">
      <c r="A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21.95" hidden="false" customHeight="true" outlineLevel="0" collapsed="false">
      <c r="A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21.95" hidden="false" customHeight="true" outlineLevel="0" collapsed="false">
      <c r="A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21.95" hidden="false" customHeight="true" outlineLevel="0" collapsed="false">
      <c r="A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21.95" hidden="false" customHeight="true" outlineLevel="0" collapsed="false">
      <c r="A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21.95" hidden="false" customHeight="true" outlineLevel="0" collapsed="false">
      <c r="A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21.95" hidden="false" customHeight="true" outlineLevel="0" collapsed="false">
      <c r="A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21.95" hidden="false" customHeight="true" outlineLevel="0" collapsed="false">
      <c r="A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21.95" hidden="false" customHeight="true" outlineLevel="0" collapsed="false">
      <c r="A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21.95" hidden="false" customHeight="true" outlineLevel="0" collapsed="false">
      <c r="A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21.95" hidden="false" customHeight="true" outlineLevel="0" collapsed="false">
      <c r="A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21.95" hidden="false" customHeight="true" outlineLevel="0" collapsed="false">
      <c r="A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21.95" hidden="false" customHeight="true" outlineLevel="0" collapsed="false">
      <c r="A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21.95" hidden="false" customHeight="true" outlineLevel="0" collapsed="false">
      <c r="A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21.95" hidden="false" customHeight="true" outlineLevel="0" collapsed="false">
      <c r="A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21.95" hidden="false" customHeight="true" outlineLevel="0" collapsed="false">
      <c r="A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21.95" hidden="false" customHeight="true" outlineLevel="0" collapsed="false">
      <c r="A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21.95" hidden="false" customHeight="true" outlineLevel="0" collapsed="false">
      <c r="A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21.95" hidden="false" customHeight="true" outlineLevel="0" collapsed="false">
      <c r="A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21.95" hidden="false" customHeight="true" outlineLevel="0" collapsed="false">
      <c r="A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21.95" hidden="false" customHeight="true" outlineLevel="0" collapsed="false">
      <c r="A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21.95" hidden="false" customHeight="true" outlineLevel="0" collapsed="false">
      <c r="A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21.95" hidden="false" customHeight="true" outlineLevel="0" collapsed="false">
      <c r="A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21.95" hidden="false" customHeight="true" outlineLevel="0" collapsed="false">
      <c r="A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21.95" hidden="false" customHeight="true" outlineLevel="0" collapsed="false">
      <c r="A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21.95" hidden="false" customHeight="true" outlineLevel="0" collapsed="false">
      <c r="A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21.95" hidden="false" customHeight="true" outlineLevel="0" collapsed="false">
      <c r="A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21.95" hidden="false" customHeight="true" outlineLevel="0" collapsed="false">
      <c r="A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21.95" hidden="false" customHeight="true" outlineLevel="0" collapsed="false">
      <c r="A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21.95" hidden="false" customHeight="true" outlineLevel="0" collapsed="false">
      <c r="A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21.95" hidden="false" customHeight="true" outlineLevel="0" collapsed="false">
      <c r="A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21.95" hidden="false" customHeight="true" outlineLevel="0" collapsed="false">
      <c r="A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21.95" hidden="false" customHeight="true" outlineLevel="0" collapsed="false">
      <c r="A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21.95" hidden="false" customHeight="true" outlineLevel="0" collapsed="false">
      <c r="A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21.95" hidden="false" customHeight="true" outlineLevel="0" collapsed="false">
      <c r="A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21.95" hidden="false" customHeight="true" outlineLevel="0" collapsed="false">
      <c r="A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21.95" hidden="false" customHeight="true" outlineLevel="0" collapsed="false">
      <c r="A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21.95" hidden="false" customHeight="true" outlineLevel="0" collapsed="false">
      <c r="A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21.95" hidden="false" customHeight="true" outlineLevel="0" collapsed="false">
      <c r="A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21.95" hidden="false" customHeight="true" outlineLevel="0" collapsed="false">
      <c r="A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21.95" hidden="false" customHeight="tru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21.95" hidden="false" customHeight="tru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21.95" hidden="false" customHeight="tru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21.95" hidden="false" customHeight="tru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21.95" hidden="false" customHeight="tru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21.95" hidden="false" customHeight="tru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21.95" hidden="false" customHeight="tru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21.95" hidden="false" customHeight="tru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21.95" hidden="false" customHeight="tru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21.95" hidden="false" customHeight="tru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21.95" hidden="false" customHeight="tru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21.95" hidden="false" customHeight="tru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21.95" hidden="false" customHeight="tru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21.95" hidden="false" customHeight="tru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21.95" hidden="false" customHeight="tru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21.95" hidden="false" customHeight="tru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21.95" hidden="false" customHeight="tru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21.95" hidden="false" customHeight="tru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21.95" hidden="false" customHeight="tru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21.95" hidden="false" customHeight="tru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21.95" hidden="false" customHeight="tru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21.95" hidden="false" customHeight="tru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21.95" hidden="false" customHeight="tru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21.95" hidden="false" customHeight="tru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21.95" hidden="false" customHeight="tru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21.95" hidden="false" customHeight="tru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21.95" hidden="false" customHeight="tru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21.95" hidden="false" customHeight="tru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21.95" hidden="false" customHeight="tru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21.95" hidden="false" customHeight="tru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21.95" hidden="false" customHeight="tru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21.95" hidden="false" customHeight="tru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21.95" hidden="false" customHeight="tru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21.95" hidden="false" customHeight="tru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21.95" hidden="false" customHeight="tru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21.95" hidden="false" customHeight="tru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21.95" hidden="false" customHeight="tru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21.95" hidden="false" customHeight="tru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21.95" hidden="false" customHeight="tru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21.95" hidden="false" customHeight="tru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21.95" hidden="false" customHeight="tru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21.95" hidden="false" customHeight="tru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21.95" hidden="false" customHeight="tru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21.95" hidden="false" customHeight="tru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21.95" hidden="false" customHeight="tru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21.95" hidden="false" customHeight="tru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21.95" hidden="false" customHeight="tru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21.95" hidden="false" customHeight="tru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21.95" hidden="false" customHeight="tru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21.95" hidden="false" customHeight="tru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21.95" hidden="false" customHeight="true" outlineLevel="0" collapsed="false">
      <c r="A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21.95" hidden="false" customHeight="tru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21.95" hidden="false" customHeight="tru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21.95" hidden="false" customHeight="tru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21.95" hidden="false" customHeight="tru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21.95" hidden="false" customHeight="tru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21.95" hidden="false" customHeight="tru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21.95" hidden="false" customHeight="tru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21.95" hidden="false" customHeight="tru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21.95" hidden="false" customHeight="tru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21.95" hidden="false" customHeight="tru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21.95" hidden="false" customHeight="tru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21.95" hidden="false" customHeight="tru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21.95" hidden="false" customHeight="tru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21.95" hidden="false" customHeight="tru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21.95" hidden="false" customHeight="tru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21.95" hidden="false" customHeight="tru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21.95" hidden="false" customHeight="tru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21.95" hidden="false" customHeight="tru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21.95" hidden="false" customHeight="tru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21.95" hidden="false" customHeight="tru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21.95" hidden="false" customHeight="tru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21.95" hidden="false" customHeight="tru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21.95" hidden="false" customHeight="tru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21.95" hidden="false" customHeight="tru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21.95" hidden="false" customHeight="tru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21.95" hidden="false" customHeight="tru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21.95" hidden="false" customHeight="tru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21.95" hidden="false" customHeight="tru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21.95" hidden="false" customHeight="tru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21.95" hidden="false" customHeight="tru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21.95" hidden="false" customHeight="tru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21.95" hidden="false" customHeight="tru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21.95" hidden="false" customHeight="tru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21.95" hidden="false" customHeight="true" outlineLevel="0" collapsed="false">
      <c r="A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21.95" hidden="false" customHeight="true" outlineLevel="0" collapsed="false">
      <c r="A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21.95" hidden="false" customHeight="tru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21.95" hidden="false" customHeight="tru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21.95" hidden="false" customHeight="tru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21.95" hidden="false" customHeight="tru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21.95" hidden="false" customHeight="tru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21.95" hidden="false" customHeight="tru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21.95" hidden="false" customHeight="tru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21.95" hidden="false" customHeight="tru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21.95" hidden="false" customHeight="tru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21.95" hidden="false" customHeight="tru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21.95" hidden="false" customHeight="tru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21.95" hidden="false" customHeight="tru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21.95" hidden="false" customHeight="tru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21.95" hidden="false" customHeight="tru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21.95" hidden="false" customHeight="tru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21.95" hidden="false" customHeight="tru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21.95" hidden="false" customHeight="tru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21.95" hidden="false" customHeight="tru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21.95" hidden="false" customHeight="tru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21.95" hidden="false" customHeight="tru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21.95" hidden="false" customHeight="tru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21.95" hidden="false" customHeight="tru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21.95" hidden="false" customHeight="tru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21.95" hidden="false" customHeight="tru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21.95" hidden="false" customHeight="tru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21.95" hidden="false" customHeight="tru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21.95" hidden="false" customHeight="tru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21.95" hidden="false" customHeight="tru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21.95" hidden="false" customHeight="tru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21.95" hidden="false" customHeight="tru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21.95" hidden="false" customHeight="tru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21.95" hidden="false" customHeight="tru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21.95" hidden="false" customHeight="tru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21.95" hidden="false" customHeight="tru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21.95" hidden="false" customHeight="tru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21.95" hidden="false" customHeight="tru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21.95" hidden="false" customHeight="tru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21.95" hidden="false" customHeight="tru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21.95" hidden="false" customHeight="tru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21.95" hidden="false" customHeight="tru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21.95" hidden="false" customHeight="tru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21.95" hidden="false" customHeight="tru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21.95" hidden="false" customHeight="tru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21.95" hidden="false" customHeight="tru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21.95" hidden="false" customHeight="tru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21.95" hidden="false" customHeight="tru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21.95" hidden="false" customHeight="tru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21.95" hidden="false" customHeight="tru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21.95" hidden="false" customHeight="tru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21.95" hidden="false" customHeight="tru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21.95" hidden="false" customHeight="tru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21.95" hidden="false" customHeight="tru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21.95" hidden="false" customHeight="tru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21.95" hidden="false" customHeight="tru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21.95" hidden="false" customHeight="tru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21.95" hidden="false" customHeight="tru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21.95" hidden="false" customHeight="tru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21.95" hidden="false" customHeight="tru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21.95" hidden="false" customHeight="tru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21.95" hidden="false" customHeight="tru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21.95" hidden="false" customHeight="tru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21.95" hidden="false" customHeight="tru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21.95" hidden="false" customHeight="tru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21.95" hidden="false" customHeight="tru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21.95" hidden="false" customHeight="tru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21.95" hidden="false" customHeight="tru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21.95" hidden="false" customHeight="tru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21.95" hidden="false" customHeight="tru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21.95" hidden="false" customHeight="tru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21.95" hidden="false" customHeight="tru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21.95" hidden="false" customHeight="tru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21.95" hidden="false" customHeight="tru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21.95" hidden="false" customHeight="tru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21.95" hidden="false" customHeight="tru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21.95" hidden="false" customHeight="tru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21.95" hidden="false" customHeight="tru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21.95" hidden="false" customHeight="tru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21.95" hidden="false" customHeight="tru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21.95" hidden="false" customHeight="tru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21.95" hidden="false" customHeight="tru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21.95" hidden="false" customHeight="tru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21.95" hidden="false" customHeight="tru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21.95" hidden="false" customHeight="tru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21.95" hidden="false" customHeight="tru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21.95" hidden="false" customHeight="tru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21.95" hidden="false" customHeight="tru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21.95" hidden="false" customHeight="tru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21.95" hidden="false" customHeight="tru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21.95" hidden="false" customHeight="tru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21.95" hidden="false" customHeight="tru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21.95" hidden="false" customHeight="tru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21.95" hidden="false" customHeight="tru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21.95" hidden="false" customHeight="tru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21.95" hidden="false" customHeight="tru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21.95" hidden="false" customHeight="tru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21.95" hidden="false" customHeight="tru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21.95" hidden="false" customHeight="tru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21.95" hidden="false" customHeight="tru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21.95" hidden="false" customHeight="tru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21.95" hidden="false" customHeight="tru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21.95" hidden="false" customHeight="tru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21.95" hidden="false" customHeight="tru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21.95" hidden="false" customHeight="tru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21.95" hidden="false" customHeight="tru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21.95" hidden="false" customHeight="tru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21.95" hidden="false" customHeight="tru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21.95" hidden="false" customHeight="tru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21.95" hidden="false" customHeight="tru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21.95" hidden="false" customHeight="tru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21.95" hidden="false" customHeight="tru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21.95" hidden="false" customHeight="tru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21.95" hidden="false" customHeight="tru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21.95" hidden="false" customHeight="tru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21.95" hidden="false" customHeight="tru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21.95" hidden="false" customHeight="tru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21.95" hidden="false" customHeight="tru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21.95" hidden="false" customHeight="tru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21.95" hidden="false" customHeight="tru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21.95" hidden="false" customHeight="tru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21.95" hidden="false" customHeight="tru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21.95" hidden="false" customHeight="tru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21.95" hidden="false" customHeight="tru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21.95" hidden="false" customHeight="tru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21.95" hidden="false" customHeight="tru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21.95" hidden="false" customHeight="tru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21.95" hidden="false" customHeight="tru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21.95" hidden="false" customHeight="tru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21.95" hidden="false" customHeight="tru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21.95" hidden="false" customHeight="tru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21.95" hidden="false" customHeight="tru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21.95" hidden="false" customHeight="tru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21.95" hidden="false" customHeight="tru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21.95" hidden="false" customHeight="tru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21.95" hidden="false" customHeight="tru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21.95" hidden="false" customHeight="tru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21.95" hidden="false" customHeight="tru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21.95" hidden="false" customHeight="tru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21.95" hidden="false" customHeight="tru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21.95" hidden="false" customHeight="tru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21.95" hidden="false" customHeight="tru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21.95" hidden="false" customHeight="tru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21.95" hidden="false" customHeight="tru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21.95" hidden="false" customHeight="tru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21.95" hidden="false" customHeight="tru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21.95" hidden="false" customHeight="tru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21.95" hidden="false" customHeight="tru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21.95" hidden="false" customHeight="tru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21.95" hidden="false" customHeight="tru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21.95" hidden="false" customHeight="tru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21.95" hidden="false" customHeight="tru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21.95" hidden="false" customHeight="tru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21.95" hidden="false" customHeight="tru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21.95" hidden="false" customHeight="tru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21.95" hidden="false" customHeight="tru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21.95" hidden="false" customHeight="tru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21.95" hidden="false" customHeight="tru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21.95" hidden="false" customHeight="tru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21.95" hidden="false" customHeight="tru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21.95" hidden="false" customHeight="tru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21.95" hidden="false" customHeight="tru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21.95" hidden="false" customHeight="tru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21.95" hidden="false" customHeight="tru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21.95" hidden="false" customHeight="tru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21.95" hidden="false" customHeight="tru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21.95" hidden="false" customHeight="tru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21.95" hidden="false" customHeight="tru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21.95" hidden="false" customHeight="tru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21.95" hidden="false" customHeight="tru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21.95" hidden="false" customHeight="tru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21.95" hidden="false" customHeight="tru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21.95" hidden="false" customHeight="tru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21.95" hidden="false" customHeight="tru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21.95" hidden="false" customHeight="tru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21.95" hidden="false" customHeight="tru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21.95" hidden="false" customHeight="tru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21.95" hidden="false" customHeight="tru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21.95" hidden="false" customHeight="tru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21.95" hidden="false" customHeight="tru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21.95" hidden="false" customHeight="tru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21.95" hidden="false" customHeight="tru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21.95" hidden="false" customHeight="tru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21.95" hidden="false" customHeight="tru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21.95" hidden="false" customHeight="tru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21.95" hidden="false" customHeight="tru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21.95" hidden="false" customHeight="tru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21.95" hidden="false" customHeight="tru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21.95" hidden="false" customHeight="tru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21.95" hidden="false" customHeight="tru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21.95" hidden="false" customHeight="tru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21.95" hidden="false" customHeight="tru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21.95" hidden="false" customHeight="tru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21.95" hidden="false" customHeight="tru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21.95" hidden="false" customHeight="tru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21.95" hidden="false" customHeight="tru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21.95" hidden="false" customHeight="tru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21.95" hidden="false" customHeight="tru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21.95" hidden="false" customHeight="tru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21.95" hidden="false" customHeight="tru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21.95" hidden="false" customHeight="tru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21.95" hidden="false" customHeight="tru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21.95" hidden="false" customHeight="tru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21.95" hidden="false" customHeight="tru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21.95" hidden="false" customHeight="tru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21.95" hidden="false" customHeight="tru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21.95" hidden="false" customHeight="tru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21.95" hidden="false" customHeight="tru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21.95" hidden="false" customHeight="tru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21.95" hidden="false" customHeight="tru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21.95" hidden="false" customHeight="tru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21.95" hidden="false" customHeight="tru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21.95" hidden="false" customHeight="tru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21.95" hidden="false" customHeight="tru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21.95" hidden="false" customHeight="tru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21.95" hidden="false" customHeight="tru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21.95" hidden="false" customHeight="tru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21.95" hidden="false" customHeight="tru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21.95" hidden="false" customHeight="tru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21.95" hidden="false" customHeight="tru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21.95" hidden="false" customHeight="tru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21.95" hidden="false" customHeight="tru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21.95" hidden="false" customHeight="tru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21.95" hidden="false" customHeight="tru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21.95" hidden="false" customHeight="tru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21.95" hidden="false" customHeight="tru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21.95" hidden="false" customHeight="tru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21.95" hidden="false" customHeight="tru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21.95" hidden="false" customHeight="tru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21.95" hidden="false" customHeight="tru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21.95" hidden="false" customHeight="tru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21.95" hidden="false" customHeight="tru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21.95" hidden="false" customHeight="tru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21.95" hidden="false" customHeight="tru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21.95" hidden="false" customHeight="tru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21.95" hidden="false" customHeight="tru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21.95" hidden="false" customHeight="tru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21.95" hidden="false" customHeight="tru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21.95" hidden="false" customHeight="tru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21.95" hidden="false" customHeight="tru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21.95" hidden="false" customHeight="tru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21.95" hidden="false" customHeight="tru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21.95" hidden="false" customHeight="tru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21.95" hidden="false" customHeight="tru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21.95" hidden="false" customHeight="tru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21.95" hidden="false" customHeight="tru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21.95" hidden="false" customHeight="tru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21.95" hidden="false" customHeight="tru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21.95" hidden="false" customHeight="tru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21.95" hidden="false" customHeight="tru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21.95" hidden="false" customHeight="tru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21.95" hidden="false" customHeight="tru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21.95" hidden="false" customHeight="tru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21.95" hidden="false" customHeight="tru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21.95" hidden="false" customHeight="tru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21.95" hidden="false" customHeight="tru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21.95" hidden="false" customHeight="tru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21.95" hidden="false" customHeight="tru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21.95" hidden="false" customHeight="tru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21.95" hidden="false" customHeight="tru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21.95" hidden="false" customHeight="tru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21.95" hidden="false" customHeight="tru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21.95" hidden="false" customHeight="tru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21.95" hidden="false" customHeight="tru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21.95" hidden="false" customHeight="tru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21.95" hidden="false" customHeight="tru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21.95" hidden="false" customHeight="tru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21.95" hidden="false" customHeight="tru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21.95" hidden="false" customHeight="tru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21.95" hidden="false" customHeight="tru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21.95" hidden="false" customHeight="tru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21.95" hidden="false" customHeight="tru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21.95" hidden="false" customHeight="tru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21.95" hidden="false" customHeight="tru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21.95" hidden="false" customHeight="tru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21.95" hidden="false" customHeight="tru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21.95" hidden="false" customHeight="tru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21.95" hidden="false" customHeight="tru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21.95" hidden="false" customHeight="tru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21.95" hidden="false" customHeight="tru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21.95" hidden="false" customHeight="tru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21.95" hidden="false" customHeight="tru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21.95" hidden="false" customHeight="tru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21.95" hidden="false" customHeight="tru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21.95" hidden="false" customHeight="tru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21.95" hidden="false" customHeight="tru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21.95" hidden="false" customHeight="tru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21.95" hidden="false" customHeight="tru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21.95" hidden="false" customHeight="tru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21.95" hidden="false" customHeight="tru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21.95" hidden="false" customHeight="tru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21.95" hidden="false" customHeight="tru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21.95" hidden="false" customHeight="tru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21.95" hidden="false" customHeight="true" outlineLevel="0" collapsed="false">
      <c r="A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21.95" hidden="false" customHeight="true" outlineLevel="0" collapsed="false">
      <c r="A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21.95" hidden="false" customHeight="true" outlineLevel="0" collapsed="false">
      <c r="A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21.95" hidden="false" customHeight="true" outlineLevel="0" collapsed="false">
      <c r="A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21.95" hidden="false" customHeight="true" outlineLevel="0" collapsed="false">
      <c r="A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21.95" hidden="false" customHeight="true" outlineLevel="0" collapsed="false">
      <c r="A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21.95" hidden="false" customHeight="true" outlineLevel="0" collapsed="false">
      <c r="A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21.95" hidden="false" customHeight="true" outlineLevel="0" collapsed="false">
      <c r="A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21.95" hidden="false" customHeight="true" outlineLevel="0" collapsed="false">
      <c r="A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21.95" hidden="false" customHeight="true" outlineLevel="0" collapsed="false">
      <c r="A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21.95" hidden="false" customHeight="true" outlineLevel="0" collapsed="false">
      <c r="A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21.95" hidden="false" customHeight="true" outlineLevel="0" collapsed="false">
      <c r="A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21.95" hidden="false" customHeight="true" outlineLevel="0" collapsed="false">
      <c r="A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21.95" hidden="false" customHeight="true" outlineLevel="0" collapsed="false">
      <c r="A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21.95" hidden="false" customHeight="true" outlineLevel="0" collapsed="false">
      <c r="A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21.95" hidden="false" customHeight="true" outlineLevel="0" collapsed="false">
      <c r="A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21.95" hidden="false" customHeight="true" outlineLevel="0" collapsed="false">
      <c r="A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21.95" hidden="false" customHeight="true" outlineLevel="0" collapsed="false">
      <c r="A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21.95" hidden="false" customHeight="true" outlineLevel="0" collapsed="false">
      <c r="A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21.95" hidden="false" customHeight="true" outlineLevel="0" collapsed="false">
      <c r="A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21.95" hidden="false" customHeight="true" outlineLevel="0" collapsed="false">
      <c r="A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21.95" hidden="false" customHeight="true" outlineLevel="0" collapsed="false">
      <c r="A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21.95" hidden="false" customHeight="true" outlineLevel="0" collapsed="false">
      <c r="A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21.95" hidden="false" customHeight="true" outlineLevel="0" collapsed="false">
      <c r="A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21.95" hidden="false" customHeight="true" outlineLevel="0" collapsed="false">
      <c r="A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21.95" hidden="false" customHeight="true" outlineLevel="0" collapsed="false">
      <c r="A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21.95" hidden="false" customHeight="true" outlineLevel="0" collapsed="false">
      <c r="A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21.95" hidden="false" customHeight="true" outlineLevel="0" collapsed="false">
      <c r="A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21.95" hidden="false" customHeight="true" outlineLevel="0" collapsed="false">
      <c r="A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21.95" hidden="false" customHeight="true" outlineLevel="0" collapsed="false">
      <c r="A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21.95" hidden="false" customHeight="true" outlineLevel="0" collapsed="false">
      <c r="A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21.95" hidden="false" customHeight="true" outlineLevel="0" collapsed="false">
      <c r="A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21.95" hidden="false" customHeight="true" outlineLevel="0" collapsed="false">
      <c r="A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21.95" hidden="false" customHeight="true" outlineLevel="0" collapsed="false">
      <c r="A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21.95" hidden="false" customHeight="true" outlineLevel="0" collapsed="false">
      <c r="A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21.95" hidden="false" customHeight="true" outlineLevel="0" collapsed="false">
      <c r="A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21.95" hidden="false" customHeight="true" outlineLevel="0" collapsed="false">
      <c r="A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21.95" hidden="false" customHeight="true" outlineLevel="0" collapsed="false">
      <c r="A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21.95" hidden="false" customHeight="true" outlineLevel="0" collapsed="false">
      <c r="A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21.95" hidden="false" customHeight="true" outlineLevel="0" collapsed="false">
      <c r="A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21.95" hidden="false" customHeight="true" outlineLevel="0" collapsed="false">
      <c r="A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21.95" hidden="false" customHeight="true" outlineLevel="0" collapsed="false">
      <c r="A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21.95" hidden="false" customHeight="true" outlineLevel="0" collapsed="false">
      <c r="A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21.95" hidden="false" customHeight="true" outlineLevel="0" collapsed="false">
      <c r="A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21.95" hidden="false" customHeight="true" outlineLevel="0" collapsed="false">
      <c r="A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21.95" hidden="false" customHeight="true" outlineLevel="0" collapsed="false">
      <c r="A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21.95" hidden="false" customHeight="true" outlineLevel="0" collapsed="false">
      <c r="A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21.95" hidden="false" customHeight="true" outlineLevel="0" collapsed="false">
      <c r="A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21.95" hidden="false" customHeight="true" outlineLevel="0" collapsed="false">
      <c r="A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21.95" hidden="false" customHeight="true" outlineLevel="0" collapsed="false">
      <c r="A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21.95" hidden="false" customHeight="true" outlineLevel="0" collapsed="false">
      <c r="A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21.95" hidden="false" customHeight="true" outlineLevel="0" collapsed="false">
      <c r="A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21.95" hidden="false" customHeight="true" outlineLevel="0" collapsed="false">
      <c r="A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21.95" hidden="false" customHeight="true" outlineLevel="0" collapsed="false">
      <c r="A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21.95" hidden="false" customHeight="true" outlineLevel="0" collapsed="false">
      <c r="A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21.95" hidden="false" customHeight="true" outlineLevel="0" collapsed="false">
      <c r="A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21.95" hidden="false" customHeight="true" outlineLevel="0" collapsed="false">
      <c r="A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21.95" hidden="false" customHeight="true" outlineLevel="0" collapsed="false">
      <c r="A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21.95" hidden="false" customHeight="true" outlineLevel="0" collapsed="false">
      <c r="A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21.95" hidden="false" customHeight="true" outlineLevel="0" collapsed="false">
      <c r="A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21.95" hidden="false" customHeight="true" outlineLevel="0" collapsed="false">
      <c r="A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21.95" hidden="false" customHeight="true" outlineLevel="0" collapsed="false">
      <c r="A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21.95" hidden="false" customHeight="true" outlineLevel="0" collapsed="false">
      <c r="A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21.95" hidden="false" customHeight="true" outlineLevel="0" collapsed="false">
      <c r="A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21.95" hidden="false" customHeight="true" outlineLevel="0" collapsed="false">
      <c r="A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21.95" hidden="false" customHeight="true" outlineLevel="0" collapsed="false">
      <c r="A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21.95" hidden="false" customHeight="true" outlineLevel="0" collapsed="false">
      <c r="A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21.95" hidden="false" customHeight="true" outlineLevel="0" collapsed="false">
      <c r="A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21.95" hidden="false" customHeight="true" outlineLevel="0" collapsed="false">
      <c r="A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21.95" hidden="false" customHeight="true" outlineLevel="0" collapsed="false">
      <c r="A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21.95" hidden="false" customHeight="true" outlineLevel="0" collapsed="false">
      <c r="A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21.95" hidden="false" customHeight="true" outlineLevel="0" collapsed="false">
      <c r="A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21.95" hidden="false" customHeight="true" outlineLevel="0" collapsed="false">
      <c r="A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21.95" hidden="false" customHeight="true" outlineLevel="0" collapsed="false">
      <c r="A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21.95" hidden="false" customHeight="true" outlineLevel="0" collapsed="false">
      <c r="A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21.95" hidden="false" customHeight="true" outlineLevel="0" collapsed="false">
      <c r="A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21.95" hidden="false" customHeight="true" outlineLevel="0" collapsed="false">
      <c r="A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21.95" hidden="false" customHeight="true" outlineLevel="0" collapsed="false">
      <c r="A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21.95" hidden="false" customHeight="true" outlineLevel="0" collapsed="false">
      <c r="A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21.95" hidden="false" customHeight="true" outlineLevel="0" collapsed="false">
      <c r="A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21.95" hidden="false" customHeight="true" outlineLevel="0" collapsed="false">
      <c r="A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21.95" hidden="false" customHeight="true" outlineLevel="0" collapsed="false">
      <c r="A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21.95" hidden="false" customHeight="true" outlineLevel="0" collapsed="false">
      <c r="A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21.95" hidden="false" customHeight="true" outlineLevel="0" collapsed="false">
      <c r="A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21.95" hidden="false" customHeight="true" outlineLevel="0" collapsed="false">
      <c r="A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21.95" hidden="false" customHeight="true" outlineLevel="0" collapsed="false">
      <c r="A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21.95" hidden="false" customHeight="true" outlineLevel="0" collapsed="false">
      <c r="A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21.95" hidden="false" customHeight="true" outlineLevel="0" collapsed="false">
      <c r="A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21.95" hidden="false" customHeight="true" outlineLevel="0" collapsed="false">
      <c r="A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21.95" hidden="false" customHeight="true" outlineLevel="0" collapsed="false">
      <c r="A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21.95" hidden="false" customHeight="true" outlineLevel="0" collapsed="false">
      <c r="A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21.95" hidden="false" customHeight="true" outlineLevel="0" collapsed="false">
      <c r="A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21.95" hidden="false" customHeight="true" outlineLevel="0" collapsed="false">
      <c r="A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21.95" hidden="false" customHeight="true" outlineLevel="0" collapsed="false">
      <c r="A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21.95" hidden="false" customHeight="true" outlineLevel="0" collapsed="false">
      <c r="A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21.95" hidden="false" customHeight="true" outlineLevel="0" collapsed="false">
      <c r="A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21.95" hidden="false" customHeight="true" outlineLevel="0" collapsed="false">
      <c r="A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21.95" hidden="false" customHeight="true" outlineLevel="0" collapsed="false">
      <c r="A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21.95" hidden="false" customHeight="true" outlineLevel="0" collapsed="false">
      <c r="A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21.95" hidden="false" customHeight="true" outlineLevel="0" collapsed="false">
      <c r="A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21.95" hidden="false" customHeight="true" outlineLevel="0" collapsed="false">
      <c r="A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21.95" hidden="false" customHeight="true" outlineLevel="0" collapsed="false">
      <c r="A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21.95" hidden="false" customHeight="true" outlineLevel="0" collapsed="false">
      <c r="A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21.95" hidden="false" customHeight="true" outlineLevel="0" collapsed="false">
      <c r="A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21.95" hidden="false" customHeight="true" outlineLevel="0" collapsed="false">
      <c r="A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21.95" hidden="false" customHeight="true" outlineLevel="0" collapsed="false">
      <c r="A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21.95" hidden="false" customHeight="true" outlineLevel="0" collapsed="false">
      <c r="A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21.95" hidden="false" customHeight="true" outlineLevel="0" collapsed="false">
      <c r="A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21.95" hidden="false" customHeight="true" outlineLevel="0" collapsed="false">
      <c r="A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21.95" hidden="false" customHeight="true" outlineLevel="0" collapsed="false">
      <c r="A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21.95" hidden="false" customHeight="true" outlineLevel="0" collapsed="false">
      <c r="A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21.95" hidden="false" customHeight="true" outlineLevel="0" collapsed="false">
      <c r="A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21.95" hidden="false" customHeight="true" outlineLevel="0" collapsed="false">
      <c r="A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21.95" hidden="false" customHeight="true" outlineLevel="0" collapsed="false">
      <c r="A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21.95" hidden="false" customHeight="true" outlineLevel="0" collapsed="false">
      <c r="A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21.95" hidden="false" customHeight="true" outlineLevel="0" collapsed="false">
      <c r="A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21.95" hidden="false" customHeight="true" outlineLevel="0" collapsed="false">
      <c r="A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21.95" hidden="false" customHeight="true" outlineLevel="0" collapsed="false">
      <c r="A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21.95" hidden="false" customHeight="true" outlineLevel="0" collapsed="false">
      <c r="A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21.95" hidden="false" customHeight="true" outlineLevel="0" collapsed="false">
      <c r="A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21.95" hidden="false" customHeight="true" outlineLevel="0" collapsed="false">
      <c r="A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21.95" hidden="false" customHeight="true" outlineLevel="0" collapsed="false">
      <c r="A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21.95" hidden="false" customHeight="true" outlineLevel="0" collapsed="false">
      <c r="A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21.95" hidden="false" customHeight="true" outlineLevel="0" collapsed="false">
      <c r="A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21.95" hidden="false" customHeight="true" outlineLevel="0" collapsed="false">
      <c r="A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21.95" hidden="false" customHeight="true" outlineLevel="0" collapsed="false">
      <c r="A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21.95" hidden="false" customHeight="true" outlineLevel="0" collapsed="false">
      <c r="A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21.95" hidden="false" customHeight="true" outlineLevel="0" collapsed="false">
      <c r="A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21.95" hidden="false" customHeight="true" outlineLevel="0" collapsed="false">
      <c r="A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21.95" hidden="false" customHeight="true" outlineLevel="0" collapsed="false">
      <c r="A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21.95" hidden="false" customHeight="true" outlineLevel="0" collapsed="false">
      <c r="A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21.95" hidden="false" customHeight="true" outlineLevel="0" collapsed="false">
      <c r="A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21.95" hidden="false" customHeight="true" outlineLevel="0" collapsed="false">
      <c r="A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21.95" hidden="false" customHeight="true" outlineLevel="0" collapsed="false">
      <c r="A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21.95" hidden="false" customHeight="true" outlineLevel="0" collapsed="false">
      <c r="A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21.95" hidden="false" customHeight="true" outlineLevel="0" collapsed="false">
      <c r="A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21.95" hidden="false" customHeight="true" outlineLevel="0" collapsed="false">
      <c r="A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21.95" hidden="false" customHeight="true" outlineLevel="0" collapsed="false">
      <c r="A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21.95" hidden="false" customHeight="true" outlineLevel="0" collapsed="false">
      <c r="A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21.95" hidden="false" customHeight="true" outlineLevel="0" collapsed="false">
      <c r="A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21.95" hidden="false" customHeight="true" outlineLevel="0" collapsed="false">
      <c r="A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21.95" hidden="false" customHeight="true" outlineLevel="0" collapsed="false">
      <c r="A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21.95" hidden="false" customHeight="true" outlineLevel="0" collapsed="false">
      <c r="A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21.95" hidden="false" customHeight="true" outlineLevel="0" collapsed="false">
      <c r="A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21.95" hidden="false" customHeight="true" outlineLevel="0" collapsed="false">
      <c r="A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21.95" hidden="false" customHeight="true" outlineLevel="0" collapsed="false">
      <c r="A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21.95" hidden="false" customHeight="true" outlineLevel="0" collapsed="false">
      <c r="A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21.95" hidden="false" customHeight="true" outlineLevel="0" collapsed="false">
      <c r="A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21.95" hidden="false" customHeight="true" outlineLevel="0" collapsed="false">
      <c r="A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21.95" hidden="false" customHeight="true" outlineLevel="0" collapsed="false">
      <c r="A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21.95" hidden="false" customHeight="true" outlineLevel="0" collapsed="false">
      <c r="A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21.95" hidden="false" customHeight="true" outlineLevel="0" collapsed="false">
      <c r="A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21.95" hidden="false" customHeight="true" outlineLevel="0" collapsed="false">
      <c r="A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21.95" hidden="false" customHeight="true" outlineLevel="0" collapsed="false">
      <c r="A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21.95" hidden="false" customHeight="true" outlineLevel="0" collapsed="false">
      <c r="A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21.95" hidden="false" customHeight="true" outlineLevel="0" collapsed="false">
      <c r="A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21.95" hidden="false" customHeight="true" outlineLevel="0" collapsed="false">
      <c r="A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21.95" hidden="false" customHeight="true" outlineLevel="0" collapsed="false">
      <c r="A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21.95" hidden="false" customHeight="true" outlineLevel="0" collapsed="false">
      <c r="A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21.95" hidden="false" customHeight="true" outlineLevel="0" collapsed="false">
      <c r="A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21.95" hidden="false" customHeight="true" outlineLevel="0" collapsed="false">
      <c r="A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21.95" hidden="false" customHeight="true" outlineLevel="0" collapsed="false">
      <c r="A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21.95" hidden="false" customHeight="true" outlineLevel="0" collapsed="false">
      <c r="A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21.95" hidden="false" customHeight="true" outlineLevel="0" collapsed="false">
      <c r="A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21.95" hidden="false" customHeight="true" outlineLevel="0" collapsed="false">
      <c r="A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21.95" hidden="false" customHeight="true" outlineLevel="0" collapsed="false">
      <c r="A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21.95" hidden="false" customHeight="true" outlineLevel="0" collapsed="false">
      <c r="A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21.95" hidden="false" customHeight="true" outlineLevel="0" collapsed="false">
      <c r="A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21.95" hidden="false" customHeight="true" outlineLevel="0" collapsed="false">
      <c r="A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21.95" hidden="false" customHeight="true" outlineLevel="0" collapsed="false">
      <c r="A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21.95" hidden="false" customHeight="true" outlineLevel="0" collapsed="false">
      <c r="A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21.95" hidden="false" customHeight="true" outlineLevel="0" collapsed="false">
      <c r="A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21.95" hidden="false" customHeight="true" outlineLevel="0" collapsed="false">
      <c r="A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21.95" hidden="false" customHeight="true" outlineLevel="0" collapsed="false">
      <c r="A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21.95" hidden="false" customHeight="true" outlineLevel="0" collapsed="false">
      <c r="A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21.95" hidden="false" customHeight="true" outlineLevel="0" collapsed="false">
      <c r="A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21.95" hidden="false" customHeight="true" outlineLevel="0" collapsed="false">
      <c r="A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21.95" hidden="false" customHeight="true" outlineLevel="0" collapsed="false">
      <c r="A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21.95" hidden="false" customHeight="true" outlineLevel="0" collapsed="false">
      <c r="A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21.95" hidden="false" customHeight="true" outlineLevel="0" collapsed="false">
      <c r="A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21.95" hidden="false" customHeight="true" outlineLevel="0" collapsed="false">
      <c r="A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21.95" hidden="false" customHeight="true" outlineLevel="0" collapsed="false">
      <c r="A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21.95" hidden="false" customHeight="true" outlineLevel="0" collapsed="false">
      <c r="A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21.95" hidden="false" customHeight="true" outlineLevel="0" collapsed="false">
      <c r="A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21.95" hidden="false" customHeight="true" outlineLevel="0" collapsed="false">
      <c r="A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21.95" hidden="false" customHeight="true" outlineLevel="0" collapsed="false">
      <c r="A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21.95" hidden="false" customHeight="true" outlineLevel="0" collapsed="false">
      <c r="A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21.95" hidden="false" customHeight="true" outlineLevel="0" collapsed="false">
      <c r="A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21.95" hidden="false" customHeight="true" outlineLevel="0" collapsed="false">
      <c r="A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21.95" hidden="false" customHeight="true" outlineLevel="0" collapsed="false">
      <c r="A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21.95" hidden="false" customHeight="true" outlineLevel="0" collapsed="false">
      <c r="A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21.95" hidden="false" customHeight="true" outlineLevel="0" collapsed="false">
      <c r="A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21.95" hidden="false" customHeight="true" outlineLevel="0" collapsed="false">
      <c r="A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21.95" hidden="false" customHeight="true" outlineLevel="0" collapsed="false">
      <c r="A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21.95" hidden="false" customHeight="true" outlineLevel="0" collapsed="false">
      <c r="A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21.95" hidden="false" customHeight="true" outlineLevel="0" collapsed="false">
      <c r="A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21.95" hidden="false" customHeight="true" outlineLevel="0" collapsed="false">
      <c r="A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21.95" hidden="false" customHeight="true" outlineLevel="0" collapsed="false">
      <c r="A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21.95" hidden="false" customHeight="true" outlineLevel="0" collapsed="false">
      <c r="A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21.95" hidden="false" customHeight="true" outlineLevel="0" collapsed="false">
      <c r="A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21.95" hidden="false" customHeight="true" outlineLevel="0" collapsed="false">
      <c r="A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21.95" hidden="false" customHeight="true" outlineLevel="0" collapsed="false">
      <c r="A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21.95" hidden="false" customHeight="true" outlineLevel="0" collapsed="false">
      <c r="A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21.95" hidden="false" customHeight="true" outlineLevel="0" collapsed="false">
      <c r="A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21.95" hidden="false" customHeight="true" outlineLevel="0" collapsed="false">
      <c r="A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21.95" hidden="false" customHeight="true" outlineLevel="0" collapsed="false">
      <c r="A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21.95" hidden="false" customHeight="true" outlineLevel="0" collapsed="false">
      <c r="A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21.95" hidden="false" customHeight="true" outlineLevel="0" collapsed="false">
      <c r="A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21.95" hidden="false" customHeight="true" outlineLevel="0" collapsed="false">
      <c r="A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21.95" hidden="false" customHeight="true" outlineLevel="0" collapsed="false">
      <c r="A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21.95" hidden="false" customHeight="true" outlineLevel="0" collapsed="false">
      <c r="A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21.95" hidden="false" customHeight="true" outlineLevel="0" collapsed="false">
      <c r="A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21.95" hidden="false" customHeight="true" outlineLevel="0" collapsed="false">
      <c r="A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21.95" hidden="false" customHeight="true" outlineLevel="0" collapsed="false">
      <c r="A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21.95" hidden="false" customHeight="true" outlineLevel="0" collapsed="false">
      <c r="A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21.95" hidden="false" customHeight="true" outlineLevel="0" collapsed="false">
      <c r="A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21.95" hidden="false" customHeight="true" outlineLevel="0" collapsed="false">
      <c r="A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21.95" hidden="false" customHeight="true" outlineLevel="0" collapsed="false">
      <c r="A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21.95" hidden="false" customHeight="true" outlineLevel="0" collapsed="false">
      <c r="A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21.95" hidden="false" customHeight="true" outlineLevel="0" collapsed="false">
      <c r="A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21.95" hidden="false" customHeight="true" outlineLevel="0" collapsed="false">
      <c r="A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21.95" hidden="false" customHeight="true" outlineLevel="0" collapsed="false">
      <c r="A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21.95" hidden="false" customHeight="true" outlineLevel="0" collapsed="false">
      <c r="A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21.95" hidden="false" customHeight="true" outlineLevel="0" collapsed="false">
      <c r="A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21.95" hidden="false" customHeight="true" outlineLevel="0" collapsed="false">
      <c r="A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21.95" hidden="false" customHeight="true" outlineLevel="0" collapsed="false">
      <c r="A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21.95" hidden="false" customHeight="true" outlineLevel="0" collapsed="false">
      <c r="A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21.95" hidden="false" customHeight="true" outlineLevel="0" collapsed="false">
      <c r="A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21.95" hidden="false" customHeight="true" outlineLevel="0" collapsed="false">
      <c r="A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21.95" hidden="false" customHeight="true" outlineLevel="0" collapsed="false">
      <c r="A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21.95" hidden="false" customHeight="true" outlineLevel="0" collapsed="false">
      <c r="A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21.95" hidden="false" customHeight="true" outlineLevel="0" collapsed="false">
      <c r="A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21.95" hidden="false" customHeight="true" outlineLevel="0" collapsed="false">
      <c r="A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21.95" hidden="false" customHeight="true" outlineLevel="0" collapsed="false">
      <c r="A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21.95" hidden="false" customHeight="true" outlineLevel="0" collapsed="false">
      <c r="A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21.95" hidden="false" customHeight="true" outlineLevel="0" collapsed="false">
      <c r="A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21.95" hidden="false" customHeight="true" outlineLevel="0" collapsed="false">
      <c r="A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21.95" hidden="false" customHeight="true" outlineLevel="0" collapsed="false">
      <c r="A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21.95" hidden="false" customHeight="true" outlineLevel="0" collapsed="false">
      <c r="A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21.95" hidden="false" customHeight="true" outlineLevel="0" collapsed="false">
      <c r="A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21.95" hidden="false" customHeight="true" outlineLevel="0" collapsed="false">
      <c r="A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21.95" hidden="false" customHeight="true" outlineLevel="0" collapsed="false">
      <c r="A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21.95" hidden="false" customHeight="true" outlineLevel="0" collapsed="false">
      <c r="A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21.95" hidden="false" customHeight="true" outlineLevel="0" collapsed="false">
      <c r="A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21.95" hidden="false" customHeight="true" outlineLevel="0" collapsed="false">
      <c r="A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21.95" hidden="false" customHeight="true" outlineLevel="0" collapsed="false">
      <c r="A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21.95" hidden="false" customHeight="true" outlineLevel="0" collapsed="false">
      <c r="A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21.95" hidden="false" customHeight="true" outlineLevel="0" collapsed="false">
      <c r="A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21.95" hidden="false" customHeight="true" outlineLevel="0" collapsed="false">
      <c r="A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21.95" hidden="false" customHeight="true" outlineLevel="0" collapsed="false">
      <c r="A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21.95" hidden="false" customHeight="true" outlineLevel="0" collapsed="false">
      <c r="A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21.95" hidden="false" customHeight="true" outlineLevel="0" collapsed="false">
      <c r="A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21.95" hidden="false" customHeight="true" outlineLevel="0" collapsed="false">
      <c r="A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21.95" hidden="false" customHeight="true" outlineLevel="0" collapsed="false">
      <c r="A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21.95" hidden="false" customHeight="true" outlineLevel="0" collapsed="false">
      <c r="A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21.95" hidden="false" customHeight="true" outlineLevel="0" collapsed="false">
      <c r="A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21.95" hidden="false" customHeight="true" outlineLevel="0" collapsed="false">
      <c r="A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21.95" hidden="false" customHeight="true" outlineLevel="0" collapsed="false">
      <c r="A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21.95" hidden="false" customHeight="true" outlineLevel="0" collapsed="false">
      <c r="A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21.95" hidden="false" customHeight="true" outlineLevel="0" collapsed="false">
      <c r="A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21.95" hidden="false" customHeight="true" outlineLevel="0" collapsed="false">
      <c r="A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21.95" hidden="false" customHeight="true" outlineLevel="0" collapsed="false">
      <c r="A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21.95" hidden="false" customHeight="true" outlineLevel="0" collapsed="false">
      <c r="A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21.95" hidden="false" customHeight="true" outlineLevel="0" collapsed="false">
      <c r="A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21.95" hidden="false" customHeight="true" outlineLevel="0" collapsed="false">
      <c r="A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21.95" hidden="false" customHeight="true" outlineLevel="0" collapsed="false">
      <c r="A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21.95" hidden="false" customHeight="true" outlineLevel="0" collapsed="false">
      <c r="A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21.95" hidden="false" customHeight="true" outlineLevel="0" collapsed="false">
      <c r="A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21.95" hidden="false" customHeight="true" outlineLevel="0" collapsed="false">
      <c r="A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21.95" hidden="false" customHeight="true" outlineLevel="0" collapsed="false">
      <c r="A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21.95" hidden="false" customHeight="true" outlineLevel="0" collapsed="false">
      <c r="A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21.95" hidden="false" customHeight="true" outlineLevel="0" collapsed="false">
      <c r="A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21.95" hidden="false" customHeight="true" outlineLevel="0" collapsed="false">
      <c r="A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21.95" hidden="false" customHeight="true" outlineLevel="0" collapsed="false">
      <c r="A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21.95" hidden="false" customHeight="true" outlineLevel="0" collapsed="false">
      <c r="A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21.95" hidden="false" customHeight="true" outlineLevel="0" collapsed="false">
      <c r="A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21.95" hidden="false" customHeight="true" outlineLevel="0" collapsed="false">
      <c r="A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21.95" hidden="false" customHeight="true" outlineLevel="0" collapsed="false">
      <c r="A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21.95" hidden="false" customHeight="true" outlineLevel="0" collapsed="false">
      <c r="A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21.95" hidden="false" customHeight="true" outlineLevel="0" collapsed="false">
      <c r="A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21.95" hidden="false" customHeight="true" outlineLevel="0" collapsed="false">
      <c r="A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21.95" hidden="false" customHeight="true" outlineLevel="0" collapsed="false">
      <c r="A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21.95" hidden="false" customHeight="true" outlineLevel="0" collapsed="false">
      <c r="A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21.95" hidden="false" customHeight="true" outlineLevel="0" collapsed="false">
      <c r="A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21.95" hidden="false" customHeight="true" outlineLevel="0" collapsed="false">
      <c r="A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21.95" hidden="false" customHeight="true" outlineLevel="0" collapsed="false">
      <c r="A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21.95" hidden="false" customHeight="true" outlineLevel="0" collapsed="false">
      <c r="A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21.95" hidden="false" customHeight="true" outlineLevel="0" collapsed="false">
      <c r="A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21.95" hidden="false" customHeight="true" outlineLevel="0" collapsed="false">
      <c r="A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21.95" hidden="false" customHeight="true" outlineLevel="0" collapsed="false">
      <c r="A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21.95" hidden="false" customHeight="true" outlineLevel="0" collapsed="false">
      <c r="A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21.95" hidden="false" customHeight="true" outlineLevel="0" collapsed="false">
      <c r="A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21.95" hidden="false" customHeight="true" outlineLevel="0" collapsed="false">
      <c r="A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21.95" hidden="false" customHeight="true" outlineLevel="0" collapsed="false">
      <c r="A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21.95" hidden="false" customHeight="true" outlineLevel="0" collapsed="false">
      <c r="A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21.95" hidden="false" customHeight="true" outlineLevel="0" collapsed="false">
      <c r="A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21.95" hidden="false" customHeight="true" outlineLevel="0" collapsed="false">
      <c r="A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21.95" hidden="false" customHeight="true" outlineLevel="0" collapsed="false">
      <c r="A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21.95" hidden="false" customHeight="true" outlineLevel="0" collapsed="false">
      <c r="A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21.95" hidden="false" customHeight="true" outlineLevel="0" collapsed="false">
      <c r="A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21.95" hidden="false" customHeight="true" outlineLevel="0" collapsed="false">
      <c r="A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21.95" hidden="false" customHeight="true" outlineLevel="0" collapsed="false">
      <c r="A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21.95" hidden="false" customHeight="true" outlineLevel="0" collapsed="false">
      <c r="A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21.95" hidden="false" customHeight="true" outlineLevel="0" collapsed="false">
      <c r="A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21.95" hidden="false" customHeight="true" outlineLevel="0" collapsed="false">
      <c r="A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21.95" hidden="false" customHeight="true" outlineLevel="0" collapsed="false">
      <c r="A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21.95" hidden="false" customHeight="true" outlineLevel="0" collapsed="false">
      <c r="A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21.95" hidden="false" customHeight="true" outlineLevel="0" collapsed="false">
      <c r="A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21.95" hidden="false" customHeight="true" outlineLevel="0" collapsed="false">
      <c r="A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21.95" hidden="false" customHeight="true" outlineLevel="0" collapsed="false">
      <c r="A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21.95" hidden="false" customHeight="true" outlineLevel="0" collapsed="false">
      <c r="A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21.95" hidden="false" customHeight="true" outlineLevel="0" collapsed="false">
      <c r="A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21.95" hidden="false" customHeight="true" outlineLevel="0" collapsed="false">
      <c r="A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21.95" hidden="false" customHeight="true" outlineLevel="0" collapsed="false">
      <c r="A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21.95" hidden="false" customHeight="true" outlineLevel="0" collapsed="false">
      <c r="A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21.95" hidden="false" customHeight="true" outlineLevel="0" collapsed="false">
      <c r="A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21.95" hidden="false" customHeight="true" outlineLevel="0" collapsed="false">
      <c r="A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21.95" hidden="false" customHeight="true" outlineLevel="0" collapsed="false">
      <c r="A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21.95" hidden="false" customHeight="true" outlineLevel="0" collapsed="false">
      <c r="A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21.95" hidden="false" customHeight="true" outlineLevel="0" collapsed="false">
      <c r="A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21.95" hidden="false" customHeight="true" outlineLevel="0" collapsed="false">
      <c r="A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21.95" hidden="false" customHeight="true" outlineLevel="0" collapsed="false">
      <c r="A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21.95" hidden="false" customHeight="true" outlineLevel="0" collapsed="false">
      <c r="A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21.95" hidden="false" customHeight="true" outlineLevel="0" collapsed="false">
      <c r="A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21.95" hidden="false" customHeight="true" outlineLevel="0" collapsed="false">
      <c r="A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21.95" hidden="false" customHeight="true" outlineLevel="0" collapsed="false">
      <c r="A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21.95" hidden="false" customHeight="true" outlineLevel="0" collapsed="false">
      <c r="A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21.95" hidden="false" customHeight="true" outlineLevel="0" collapsed="false">
      <c r="A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21.95" hidden="false" customHeight="true" outlineLevel="0" collapsed="false">
      <c r="A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21.95" hidden="false" customHeight="true" outlineLevel="0" collapsed="false">
      <c r="A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21.95" hidden="false" customHeight="true" outlineLevel="0" collapsed="false">
      <c r="A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21.95" hidden="false" customHeight="true" outlineLevel="0" collapsed="false">
      <c r="A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21.95" hidden="false" customHeight="true" outlineLevel="0" collapsed="false">
      <c r="A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21.95" hidden="false" customHeight="true" outlineLevel="0" collapsed="false">
      <c r="A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21.95" hidden="false" customHeight="true" outlineLevel="0" collapsed="false">
      <c r="A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21.95" hidden="false" customHeight="true" outlineLevel="0" collapsed="false">
      <c r="A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21.95" hidden="false" customHeight="true" outlineLevel="0" collapsed="false">
      <c r="A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21.95" hidden="false" customHeight="true" outlineLevel="0" collapsed="false">
      <c r="A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21.95" hidden="false" customHeight="true" outlineLevel="0" collapsed="false">
      <c r="A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21.95" hidden="false" customHeight="true" outlineLevel="0" collapsed="false">
      <c r="A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21.95" hidden="false" customHeight="true" outlineLevel="0" collapsed="false">
      <c r="A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21.95" hidden="false" customHeight="true" outlineLevel="0" collapsed="false">
      <c r="A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21.95" hidden="false" customHeight="true" outlineLevel="0" collapsed="false">
      <c r="A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21.95" hidden="false" customHeight="true" outlineLevel="0" collapsed="false">
      <c r="A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21.95" hidden="false" customHeight="true" outlineLevel="0" collapsed="false">
      <c r="A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21.95" hidden="false" customHeight="true" outlineLevel="0" collapsed="false">
      <c r="A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21.95" hidden="false" customHeight="true" outlineLevel="0" collapsed="false">
      <c r="A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21.95" hidden="false" customHeight="true" outlineLevel="0" collapsed="false">
      <c r="A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21.95" hidden="false" customHeight="true" outlineLevel="0" collapsed="false">
      <c r="A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21.95" hidden="false" customHeight="true" outlineLevel="0" collapsed="false">
      <c r="A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21.95" hidden="false" customHeight="true" outlineLevel="0" collapsed="false">
      <c r="A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21.95" hidden="false" customHeight="true" outlineLevel="0" collapsed="false">
      <c r="A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21.95" hidden="false" customHeight="true" outlineLevel="0" collapsed="false">
      <c r="A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21.95" hidden="false" customHeight="true" outlineLevel="0" collapsed="false">
      <c r="A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21.95" hidden="false" customHeight="true" outlineLevel="0" collapsed="false">
      <c r="A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21.95" hidden="false" customHeight="true" outlineLevel="0" collapsed="false">
      <c r="A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21.95" hidden="false" customHeight="true" outlineLevel="0" collapsed="false">
      <c r="A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21.95" hidden="false" customHeight="true" outlineLevel="0" collapsed="false">
      <c r="A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21.95" hidden="false" customHeight="true" outlineLevel="0" collapsed="false">
      <c r="A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21.95" hidden="false" customHeight="true" outlineLevel="0" collapsed="false">
      <c r="A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21.95" hidden="false" customHeight="true" outlineLevel="0" collapsed="false">
      <c r="A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21.95" hidden="false" customHeight="true" outlineLevel="0" collapsed="false">
      <c r="A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21.95" hidden="false" customHeight="true" outlineLevel="0" collapsed="false">
      <c r="A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21.95" hidden="false" customHeight="true" outlineLevel="0" collapsed="false">
      <c r="A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21.95" hidden="false" customHeight="true" outlineLevel="0" collapsed="false">
      <c r="A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21.95" hidden="false" customHeight="true" outlineLevel="0" collapsed="false">
      <c r="A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21.95" hidden="false" customHeight="true" outlineLevel="0" collapsed="false">
      <c r="A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21.95" hidden="false" customHeight="true" outlineLevel="0" collapsed="false">
      <c r="A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21.95" hidden="false" customHeight="true" outlineLevel="0" collapsed="false">
      <c r="A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21.95" hidden="false" customHeight="true" outlineLevel="0" collapsed="false">
      <c r="A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21.95" hidden="false" customHeight="true" outlineLevel="0" collapsed="false">
      <c r="A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21.95" hidden="false" customHeight="true" outlineLevel="0" collapsed="false">
      <c r="A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21.95" hidden="false" customHeight="true" outlineLevel="0" collapsed="false">
      <c r="A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21.95" hidden="false" customHeight="true" outlineLevel="0" collapsed="false">
      <c r="A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21.95" hidden="false" customHeight="true" outlineLevel="0" collapsed="false">
      <c r="A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21.95" hidden="false" customHeight="true" outlineLevel="0" collapsed="false">
      <c r="A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21.95" hidden="false" customHeight="true" outlineLevel="0" collapsed="false">
      <c r="A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21.95" hidden="false" customHeight="true" outlineLevel="0" collapsed="false">
      <c r="A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21.95" hidden="false" customHeight="true" outlineLevel="0" collapsed="false">
      <c r="A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21.95" hidden="false" customHeight="true" outlineLevel="0" collapsed="false">
      <c r="A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21.95" hidden="false" customHeight="true" outlineLevel="0" collapsed="false">
      <c r="A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21.95" hidden="false" customHeight="true" outlineLevel="0" collapsed="false">
      <c r="A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21.95" hidden="false" customHeight="true" outlineLevel="0" collapsed="false">
      <c r="A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21.95" hidden="false" customHeight="true" outlineLevel="0" collapsed="false">
      <c r="A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21.95" hidden="false" customHeight="true" outlineLevel="0" collapsed="false">
      <c r="A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21.95" hidden="false" customHeight="true" outlineLevel="0" collapsed="false">
      <c r="A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21.95" hidden="false" customHeight="true" outlineLevel="0" collapsed="false">
      <c r="A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21.95" hidden="false" customHeight="true" outlineLevel="0" collapsed="false">
      <c r="A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21.95" hidden="false" customHeight="true" outlineLevel="0" collapsed="false">
      <c r="A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</sheetData>
  <mergeCells count="5">
    <mergeCell ref="A2:A3"/>
    <mergeCell ref="A11:A12"/>
    <mergeCell ref="A16:A17"/>
    <mergeCell ref="A21:A22"/>
    <mergeCell ref="A26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5:17:20Z</dcterms:created>
  <dc:creator>sammu</dc:creator>
  <dc:description/>
  <dc:language>en-US</dc:language>
  <cp:lastModifiedBy>sammu</cp:lastModifiedBy>
  <cp:lastPrinted>2008-02-21T05:56:43Z</cp:lastPrinted>
  <dcterms:modified xsi:type="dcterms:W3CDTF">2008-02-21T05:57:49Z</dcterms:modified>
  <cp:revision>0</cp:revision>
  <dc:subject/>
  <dc:title/>
</cp:coreProperties>
</file>