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別予算規模" sheetId="1" state="visible" r:id="rId2"/>
    <sheet name="歳入（一般会計）" sheetId="2" state="visible" r:id="rId3"/>
    <sheet name="市税の内訳" sheetId="3" state="visible" r:id="rId4"/>
    <sheet name="目的別歳出（一般会計）" sheetId="4" state="visible" r:id="rId5"/>
    <sheet name="性質別歳出（一般会計）" sheetId="5" state="visible" r:id="rId6"/>
    <sheet name="一部事務組合負担金" sheetId="6" state="visible" r:id="rId7"/>
    <sheet name="基金の状況" sheetId="7" state="visible" r:id="rId8"/>
    <sheet name="地方債（一般会計）" sheetId="8" state="visible" r:id="rId9"/>
    <sheet name="地方債（農集特別会計）" sheetId="9" state="visible" r:id="rId10"/>
    <sheet name="国保（事業）" sheetId="10" state="visible" r:id="rId11"/>
    <sheet name="国保（施設）･老保" sheetId="11" state="visible" r:id="rId12"/>
    <sheet name="後期高齢者" sheetId="12" state="visible" r:id="rId13"/>
    <sheet name="介護" sheetId="13" state="visible" r:id="rId14"/>
    <sheet name="農集排 " sheetId="14" state="visible" r:id="rId15"/>
  </sheets>
  <definedNames>
    <definedName function="false" hidden="false" localSheetId="7" name="_xlnm.Print_Area" vbProcedure="false">'地方債（一般会計）'!$A$1:$G$33</definedName>
    <definedName function="false" hidden="false" localSheetId="8" name="_xlnm.Print_Area" vbProcedure="false">'地方債（農集特別会計）'!$A$1:$G$11</definedName>
    <definedName function="false" hidden="false" localSheetId="6" name="_xlnm.Print_Area" vbProcedure="false">基金の状況!$A$1:$I$29</definedName>
    <definedName function="false" hidden="false" localSheetId="1" name="_xlnm.Print_Area" vbProcedure="false">'歳入（一般会計）'!$A$1:$G$26</definedName>
    <definedName function="false" hidden="false" localSheetId="3" name="_xlnm.Print_Area" vbProcedure="false">'目的別歳出（一般会計）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color rgb="FF000000"/>
            <rFont val="DejaVu Sans"/>
            <family val="2"/>
          </rPr>
          <t xml:space="preserve">【注意】計算式なし
合計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％とにするため手入力により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6</xdr:rowOff>
              </xdr:from>
              <xdr:to>
                <xdr:col>8</xdr:col>
                <xdr:colOff>47</xdr:colOff>
                <xdr:row>1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補正後の数値を入力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6</xdr:rowOff>
              </xdr:from>
              <xdr:to>
                <xdr:col>5</xdr:col>
                <xdr:colOff>11</xdr:colOff>
                <xdr:row>6</xdr:row>
                <xdr:rowOff>3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年度決算剰余金</t>
        </r>
        <r>
          <rPr>
            <sz val="9"/>
            <color rgb="FF000000"/>
            <rFont val="ＭＳ Ｐゴシック"/>
            <family val="3"/>
            <charset val="128"/>
          </rPr>
          <t xml:space="preserve">500,000</t>
        </r>
        <r>
          <rPr>
            <sz val="9"/>
            <color rgb="FF000000"/>
            <rFont val="DejaVu Sans"/>
            <family val="2"/>
          </rPr>
          <t xml:space="preserve">千円、利子積立金</t>
        </r>
        <r>
          <rPr>
            <sz val="9"/>
            <color rgb="FF000000"/>
            <rFont val="ＭＳ Ｐゴシック"/>
            <family val="3"/>
            <charset val="128"/>
          </rPr>
          <t xml:space="preserve">26,347</t>
        </r>
        <r>
          <rPr>
            <sz val="9"/>
            <color rgb="FF000000"/>
            <rFont val="DejaVu Sans"/>
            <family val="2"/>
          </rPr>
          <t xml:space="preserve">千円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流用７千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6</xdr:rowOff>
              </xdr:from>
              <xdr:to>
                <xdr:col>6</xdr:col>
                <xdr:colOff>-40</xdr:colOff>
                <xdr:row>6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寄付金積立</t>
        </r>
        <r>
          <rPr>
            <sz val="9"/>
            <color rgb="FF000000"/>
            <rFont val="ＭＳ Ｐゴシック"/>
            <family val="3"/>
            <charset val="128"/>
          </rPr>
          <t xml:space="preserve">20,000</t>
        </r>
        <r>
          <rPr>
            <sz val="9"/>
            <color rgb="FF000000"/>
            <rFont val="DejaVu Sans"/>
            <family val="2"/>
          </rPr>
          <t xml:space="preserve">千円＋利子</t>
        </r>
        <r>
          <rPr>
            <sz val="9"/>
            <color rgb="FF000000"/>
            <rFont val="ＭＳ Ｐゴシック"/>
            <family val="3"/>
            <charset val="128"/>
          </rPr>
          <t xml:space="preserve">675</t>
        </r>
        <r>
          <rPr>
            <sz val="9"/>
            <color rgb="FF000000"/>
            <rFont val="DejaVu Sans"/>
            <family val="2"/>
          </rPr>
          <t xml:space="preserve">千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2</xdr:rowOff>
              </xdr:from>
              <xdr:to>
                <xdr:col>6</xdr:col>
                <xdr:colOff>-39</xdr:colOff>
                <xdr:row>11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積立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,850</t>
        </r>
        <r>
          <rPr>
            <b val="true"/>
            <sz val="9"/>
            <color rgb="FF000000"/>
            <rFont val="DejaVu Sans"/>
            <family val="2"/>
          </rPr>
          <t xml:space="preserve">千円＋利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千円＋流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千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-39</xdr:colOff>
                <xdr:row>15</xdr:row>
                <xdr:rowOff>3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予算２千円＋流用１千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6</xdr:col>
                <xdr:colOff>-3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64">
  <si>
    <t xml:space="preserve">会　計　別　予　算　規　模　の　比　較</t>
  </si>
  <si>
    <t xml:space="preserve">（単位：千円，％）</t>
  </si>
  <si>
    <t xml:space="preserve">区　　　　　　分</t>
  </si>
  <si>
    <r>
      <rPr>
        <sz val="12"/>
        <rFont val="Noto Sans"/>
        <family val="2"/>
      </rPr>
      <t xml:space="preserve">平 成 ２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 度
当 初 予 算 額</t>
    </r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 度
当 初 予 算 額</t>
    </r>
  </si>
  <si>
    <t xml:space="preserve">比　　　較</t>
  </si>
  <si>
    <t xml:space="preserve">増減額</t>
  </si>
  <si>
    <t xml:space="preserve">増減率</t>
  </si>
  <si>
    <t xml:space="preserve">一　般　会　計</t>
  </si>
  <si>
    <t xml:space="preserve">特 別 会 計</t>
  </si>
  <si>
    <t xml:space="preserve">国民健康保険（事業勘定）</t>
  </si>
  <si>
    <t xml:space="preserve">国民健康保険（施設勘定）</t>
  </si>
  <si>
    <t xml:space="preserve">老人保健</t>
  </si>
  <si>
    <t xml:space="preserve">後期高齢者医療</t>
  </si>
  <si>
    <t xml:space="preserve">介護保険</t>
  </si>
  <si>
    <t xml:space="preserve">農業集落排水事業</t>
  </si>
  <si>
    <t xml:space="preserve">小　         　計</t>
  </si>
  <si>
    <t xml:space="preserve">企業会計</t>
  </si>
  <si>
    <t xml:space="preserve">水道事業</t>
  </si>
  <si>
    <t xml:space="preserve">松尾自動車教習所事業</t>
  </si>
  <si>
    <t xml:space="preserve">合　　　　　　　　　　計</t>
  </si>
  <si>
    <t xml:space="preserve">歳　　入　　の　　内　　訳　　（一般会計）</t>
  </si>
  <si>
    <t xml:space="preserve">（単位：千円、％）</t>
  </si>
  <si>
    <t xml:space="preserve">区　　分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比　　較</t>
  </si>
  <si>
    <t xml:space="preserve">当初予算額</t>
  </si>
  <si>
    <t xml:space="preserve">構成比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市　税　の　内　訳</t>
  </si>
  <si>
    <t xml:space="preserve">区　　　分</t>
  </si>
  <si>
    <t xml:space="preserve">平成２１年度</t>
  </si>
  <si>
    <t xml:space="preserve">平成２０年度</t>
  </si>
  <si>
    <t xml:space="preserve">　市　　　民　　　税</t>
  </si>
  <si>
    <t xml:space="preserve">個　　人</t>
  </si>
  <si>
    <t xml:space="preserve">現年課税分</t>
  </si>
  <si>
    <t xml:space="preserve">滞納繰越分</t>
  </si>
  <si>
    <t xml:space="preserve">法　　人</t>
  </si>
  <si>
    <t xml:space="preserve">　固　定　資　産　税</t>
  </si>
  <si>
    <t xml:space="preserve">純固定資産税</t>
  </si>
  <si>
    <t xml:space="preserve">交付金及び納付金</t>
  </si>
  <si>
    <t xml:space="preserve">　軽　自　動　車　税</t>
  </si>
  <si>
    <t xml:space="preserve">　市　た　ば　こ　税</t>
  </si>
  <si>
    <t xml:space="preserve">　鉱　　　産　　　税</t>
  </si>
  <si>
    <t xml:space="preserve">  入       湯       税</t>
  </si>
  <si>
    <t xml:space="preserve">皆減</t>
  </si>
  <si>
    <t xml:space="preserve">  合                 計</t>
  </si>
  <si>
    <t xml:space="preserve">目　　的　　別　　歳　　出　　の　　内　　訳　　（一般会計）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性　　質　　別　　歳　　出　　の　　内　　訳　　（一般会計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１．人　　件　　費</t>
  </si>
  <si>
    <t xml:space="preserve">２．扶　　助　　費</t>
  </si>
  <si>
    <t xml:space="preserve">３．公　　債　　費</t>
  </si>
  <si>
    <t xml:space="preserve">義務的経費　小計（１＋２＋３）</t>
  </si>
  <si>
    <t xml:space="preserve">４．物　　件　　費</t>
  </si>
  <si>
    <t xml:space="preserve">５．維 持 補 修 費</t>
  </si>
  <si>
    <t xml:space="preserve">６．補 助 費 等</t>
  </si>
  <si>
    <t xml:space="preserve">経常的経費
　小計（１＋２＋３＋４＋５＋６）</t>
  </si>
  <si>
    <t xml:space="preserve">７．積　　立　　金</t>
  </si>
  <si>
    <t xml:space="preserve">８．投資及び出資金</t>
  </si>
  <si>
    <t xml:space="preserve">９．貸　　付　　金</t>
  </si>
  <si>
    <t xml:space="preserve">９．繰　　出　　金</t>
  </si>
  <si>
    <t xml:space="preserve">１０．普通建設事業費</t>
  </si>
  <si>
    <t xml:space="preserve">内　訳</t>
  </si>
  <si>
    <t xml:space="preserve">補　助　事　業</t>
  </si>
  <si>
    <t xml:space="preserve">単　独　事　業</t>
  </si>
  <si>
    <t xml:space="preserve">１１．災害復旧事業費</t>
  </si>
  <si>
    <r>
      <rPr>
        <sz val="12"/>
        <rFont val="Noto Sans"/>
        <family val="2"/>
      </rPr>
      <t xml:space="preserve">投資的経費　小計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１２．予　　備　　費</t>
  </si>
  <si>
    <t xml:space="preserve">             0.3</t>
  </si>
  <si>
    <t xml:space="preserve">歳　　出　　合　　計</t>
  </si>
  <si>
    <t xml:space="preserve">一　部　事　務　組　合　負　担　金　一　覧　表</t>
  </si>
  <si>
    <t xml:space="preserve">組　合　名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度
当初予算額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
当初予算額</t>
    </r>
  </si>
  <si>
    <t xml:space="preserve">比　較</t>
  </si>
  <si>
    <t xml:space="preserve">組合立国保成東病院</t>
  </si>
  <si>
    <t xml:space="preserve">山武郡市広域行政組合</t>
  </si>
  <si>
    <t xml:space="preserve">山武郡市広域水道企業団</t>
  </si>
  <si>
    <t xml:space="preserve">九十九里地域水道企業団</t>
  </si>
  <si>
    <t xml:space="preserve">東金市外三市町清掃組合</t>
  </si>
  <si>
    <t xml:space="preserve">山武郡市環境衛生組合</t>
  </si>
  <si>
    <t xml:space="preserve">予　算　総　計</t>
  </si>
  <si>
    <t xml:space="preserve">※　山武郡市広域行政組合負担金については、介護保険特別会計予算計上分を含む。</t>
  </si>
  <si>
    <t xml:space="preserve">基　　金　　の　　状　　況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基　金　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中増減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末見込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中増減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末見込高</t>
    </r>
  </si>
  <si>
    <t xml:space="preserve">取崩額</t>
  </si>
  <si>
    <t xml:space="preserve">積立額</t>
  </si>
  <si>
    <t xml:space="preserve">財政調整基金</t>
  </si>
  <si>
    <t xml:space="preserve">減債基金</t>
  </si>
  <si>
    <t xml:space="preserve">ふるさと創生基金</t>
  </si>
  <si>
    <t xml:space="preserve">教育施設等整備基金</t>
  </si>
  <si>
    <t xml:space="preserve">福祉基金</t>
  </si>
  <si>
    <t xml:space="preserve">公共下水道等整備基金</t>
  </si>
  <si>
    <t xml:space="preserve">公共施設等整備基金</t>
  </si>
  <si>
    <t xml:space="preserve">災害救助基金</t>
  </si>
  <si>
    <t xml:space="preserve">庁舎建設基金</t>
  </si>
  <si>
    <t xml:space="preserve">松尾台工業団地公共施設
整備基金</t>
  </si>
  <si>
    <t xml:space="preserve">松尾台工業団地汚水処理
施設整備基金</t>
  </si>
  <si>
    <t xml:space="preserve">育英事業基金</t>
  </si>
  <si>
    <t xml:space="preserve">地域振興基金</t>
  </si>
  <si>
    <t xml:space="preserve">国民健康保険高額療養費資金
及び出産費資金貸付基金</t>
  </si>
  <si>
    <t xml:space="preserve">ふるさとさんむ応援基金</t>
  </si>
  <si>
    <t xml:space="preserve">土地開発基金</t>
  </si>
  <si>
    <t xml:space="preserve">現　金</t>
  </si>
  <si>
    <t xml:space="preserve">土　地</t>
  </si>
  <si>
    <r>
      <rPr>
        <sz val="11"/>
        <rFont val="ＭＳ Ｐ明朝"/>
        <family val="1"/>
        <charset val="128"/>
      </rPr>
      <t xml:space="preserve">3,197.62</t>
    </r>
    <r>
      <rPr>
        <sz val="11"/>
        <rFont val="Noto Sans"/>
        <family val="2"/>
      </rPr>
      <t xml:space="preserve">㎡</t>
    </r>
  </si>
  <si>
    <t xml:space="preserve">小　　　計</t>
  </si>
  <si>
    <t xml:space="preserve">国民健康保険財政調整基金</t>
  </si>
  <si>
    <t xml:space="preserve">国保日向診療所財政調整基金</t>
  </si>
  <si>
    <t xml:space="preserve">介護給付費準備基金</t>
  </si>
  <si>
    <t xml:space="preserve">介護従事者処遇改善臨時特例
基金</t>
  </si>
  <si>
    <t xml:space="preserve">農業集落排水事業受益者
分担金基金</t>
  </si>
  <si>
    <t xml:space="preserve">合　　　　　計</t>
  </si>
  <si>
    <r>
      <rPr>
        <sz val="11"/>
        <rFont val="Noto Sans"/>
        <family val="2"/>
      </rPr>
      <t xml:space="preserve">※財政調整基金及び国民健康保険財政調整基金の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中積立額については、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決算剰余金積立</t>
    </r>
    <r>
      <rPr>
        <sz val="11"/>
        <rFont val="ＭＳ Ｐ明朝"/>
        <family val="1"/>
        <charset val="128"/>
      </rPr>
      <t xml:space="preserve">500,000</t>
    </r>
    <r>
      <rPr>
        <sz val="11"/>
        <rFont val="Noto Sans"/>
        <family val="2"/>
      </rPr>
      <t xml:space="preserve">千円及び</t>
    </r>
    <r>
      <rPr>
        <sz val="11"/>
        <rFont val="ＭＳ Ｐ明朝"/>
        <family val="1"/>
        <charset val="128"/>
      </rPr>
      <t xml:space="preserve">200,000</t>
    </r>
    <r>
      <rPr>
        <sz val="11"/>
        <rFont val="Noto Sans"/>
        <family val="2"/>
      </rPr>
      <t xml:space="preserve">千円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それぞれ含んでいます。</t>
    </r>
  </si>
  <si>
    <t xml:space="preserve">地方債の状況（一般会計）</t>
  </si>
  <si>
    <t xml:space="preserve">（ 単位 ： 千円 ）</t>
  </si>
  <si>
    <t xml:space="preserve">区分</t>
  </si>
  <si>
    <t xml:space="preserve">平成１９年度末</t>
  </si>
  <si>
    <t xml:space="preserve">平成２０年度末現</t>
  </si>
  <si>
    <t xml:space="preserve">平成２１年度中増減見込</t>
  </si>
  <si>
    <t xml:space="preserve">平成２１年度末</t>
  </si>
  <si>
    <t xml:space="preserve">現在高</t>
  </si>
  <si>
    <t xml:space="preserve">在高見込額</t>
  </si>
  <si>
    <t xml:space="preserve">平成２１年度中</t>
  </si>
  <si>
    <t xml:space="preserve">平成２１年度中元</t>
  </si>
  <si>
    <t xml:space="preserve">現在高見込額</t>
  </si>
  <si>
    <t xml:space="preserve">起債見込額</t>
  </si>
  <si>
    <t xml:space="preserve">金償還見込額</t>
  </si>
  <si>
    <t xml:space="preserve">１．普通債</t>
  </si>
  <si>
    <t xml:space="preserve">(1)</t>
  </si>
  <si>
    <t xml:space="preserve">  総       務</t>
  </si>
  <si>
    <t xml:space="preserve">  民　  　 生</t>
  </si>
  <si>
    <t xml:space="preserve">  衛       生</t>
  </si>
  <si>
    <t xml:space="preserve">  農 林 水 産</t>
  </si>
  <si>
    <t xml:space="preserve">　商       工</t>
  </si>
  <si>
    <t xml:space="preserve">  土       木</t>
  </si>
  <si>
    <t xml:space="preserve">  消       防</t>
  </si>
  <si>
    <t xml:space="preserve">  教       育</t>
  </si>
  <si>
    <t xml:space="preserve">２．災害復旧債</t>
  </si>
  <si>
    <t xml:space="preserve">３．その他</t>
  </si>
  <si>
    <t xml:space="preserve">減税補てん債</t>
  </si>
  <si>
    <t xml:space="preserve">(2)</t>
  </si>
  <si>
    <t xml:space="preserve">臨時税収補てん債</t>
  </si>
  <si>
    <t xml:space="preserve">(3)</t>
  </si>
  <si>
    <t xml:space="preserve">臨時財政対策債</t>
  </si>
  <si>
    <t xml:space="preserve">(4)</t>
  </si>
  <si>
    <t xml:space="preserve">合併特例事業債</t>
  </si>
  <si>
    <t xml:space="preserve">計</t>
  </si>
  <si>
    <t xml:space="preserve">地方債の状況（農業集落排水事業特別会計）</t>
  </si>
  <si>
    <t xml:space="preserve">特別会計の内容</t>
  </si>
  <si>
    <t xml:space="preserve">①国民健康保険特別会計（事業勘定）</t>
  </si>
  <si>
    <t xml:space="preserve">《　歳　入　》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国民健康保険税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国民健康保険料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国庫支出金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療養給付費等交付金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前期高齢者交付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県支出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共同事業交付金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財産収入</t>
    </r>
  </si>
  <si>
    <r>
      <rPr>
        <sz val="12"/>
        <rFont val="ＭＳ Ｐ明朝"/>
        <family val="1"/>
        <charset val="128"/>
      </rPr>
      <t xml:space="preserve">9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10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諸収入</t>
    </r>
  </si>
  <si>
    <t xml:space="preserve">歳　入　合　計</t>
  </si>
  <si>
    <t xml:space="preserve">《　歳　出　》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保険給付費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後期高齢者支援金等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前期高齢者納付金等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老人保健拠出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介護納付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共同事業拠出金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保健事業費</t>
    </r>
  </si>
  <si>
    <r>
      <rPr>
        <sz val="12"/>
        <rFont val="ＭＳ Ｐ明朝"/>
        <family val="1"/>
        <charset val="128"/>
      </rPr>
      <t xml:space="preserve">9.</t>
    </r>
    <r>
      <rPr>
        <sz val="12"/>
        <rFont val="Noto Sans"/>
        <family val="2"/>
      </rPr>
      <t xml:space="preserve">基金積立金</t>
    </r>
  </si>
  <si>
    <r>
      <rPr>
        <sz val="12"/>
        <rFont val="ＭＳ Ｐ明朝"/>
        <family val="1"/>
        <charset val="128"/>
      </rPr>
      <t xml:space="preserve">10.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予備費</t>
    </r>
  </si>
  <si>
    <t xml:space="preserve">歳　出　合　計</t>
  </si>
  <si>
    <t xml:space="preserve">②国民健康保険特別会計（施設勘定）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診療収入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使用料及び手数料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財産収入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諸収入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医業費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施設整備費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予備費</t>
    </r>
  </si>
  <si>
    <t xml:space="preserve">③老人保健特別会計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支払基金交付金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国庫支出金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県支出金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医療諸費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諸支出金</t>
    </r>
  </si>
  <si>
    <t xml:space="preserve">④後期高齢者医療特別会計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後期高齢者医療保険
  料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諸収入</t>
    </r>
  </si>
  <si>
    <t xml:space="preserve">皆増</t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後期高齢者医療広域
  連合納付金</t>
    </r>
  </si>
  <si>
    <t xml:space="preserve">⑤介護保険特別会計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介護保険料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支払基金交付金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県支出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諸収入</t>
    </r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財政安定化基金拠出金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地域支援事業費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基金積立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予備費</t>
    </r>
  </si>
  <si>
    <t xml:space="preserve">⑥農業集落排水事業特別会計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分担金及び負担金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諸収入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市債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事業費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公債費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_ ;[RED]\-#,##0\ "/>
    <numFmt numFmtId="169" formatCode="0.0_ "/>
    <numFmt numFmtId="170" formatCode="0.000_ "/>
    <numFmt numFmtId="171" formatCode="#,##0.0_ ;[RED]\-#,##0.0\ "/>
    <numFmt numFmtId="172" formatCode="#,##0.0;[RED]\-#,##0.0"/>
    <numFmt numFmtId="173" formatCode="0.0;[RED]0.0"/>
    <numFmt numFmtId="174" formatCode="@"/>
    <numFmt numFmtId="175" formatCode="#,##0;&quot;▲ &quot;#,##0"/>
    <numFmt numFmtId="176" formatCode="#,##0_);\(#,##0\)"/>
    <numFmt numFmtId="177" formatCode="[$-409]@"/>
    <numFmt numFmtId="178" formatCode="0.0_);[RED]\(0.0\)"/>
    <numFmt numFmtId="179" formatCode="#,##0;[RED]\△#,##0"/>
    <numFmt numFmtId="180" formatCode="#,##0.0_ ;[RED]\△#,##0.0\ "/>
    <numFmt numFmtId="181" formatCode="#,##0_ ;[RED]\△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5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62"/>
    <col collapsed="false" customWidth="true" hidden="false" outlineLevel="0" max="4" min="3" style="1" width="25.62"/>
    <col collapsed="false" customWidth="true" hidden="false" outlineLevel="0" max="5" min="5" style="2" width="22.74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E2" s="4" t="s">
        <v>1</v>
      </c>
      <c r="F2" s="4"/>
    </row>
    <row r="3" customFormat="false" ht="39.9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</row>
    <row r="4" customFormat="false" ht="39.95" hidden="false" customHeight="true" outlineLevel="0" collapsed="false">
      <c r="A4" s="5"/>
      <c r="B4" s="5"/>
      <c r="C4" s="6"/>
      <c r="D4" s="6"/>
      <c r="E4" s="7" t="s">
        <v>6</v>
      </c>
      <c r="F4" s="5" t="s">
        <v>7</v>
      </c>
    </row>
    <row r="5" customFormat="false" ht="60" hidden="false" customHeight="true" outlineLevel="0" collapsed="false">
      <c r="A5" s="5" t="s">
        <v>8</v>
      </c>
      <c r="B5" s="5"/>
      <c r="C5" s="8" t="n">
        <v>20240000</v>
      </c>
      <c r="D5" s="8" t="n">
        <v>20922000</v>
      </c>
      <c r="E5" s="9" t="n">
        <f aca="false">C5-D5</f>
        <v>-682000</v>
      </c>
      <c r="F5" s="10" t="n">
        <f aca="false">(C5/D5-1)*100</f>
        <v>-3.25972660357519</v>
      </c>
    </row>
    <row r="6" customFormat="false" ht="60" hidden="false" customHeight="true" outlineLevel="0" collapsed="false">
      <c r="A6" s="11" t="s">
        <v>9</v>
      </c>
      <c r="B6" s="5" t="s">
        <v>10</v>
      </c>
      <c r="C6" s="8" t="n">
        <v>6755200</v>
      </c>
      <c r="D6" s="8" t="n">
        <v>6476200</v>
      </c>
      <c r="E6" s="9" t="n">
        <f aca="false">C6-D6</f>
        <v>279000</v>
      </c>
      <c r="F6" s="10" t="n">
        <f aca="false">(C6/D6-1)*100</f>
        <v>4.30808189987957</v>
      </c>
    </row>
    <row r="7" customFormat="false" ht="60" hidden="false" customHeight="true" outlineLevel="0" collapsed="false">
      <c r="A7" s="11"/>
      <c r="B7" s="5" t="s">
        <v>11</v>
      </c>
      <c r="C7" s="8" t="n">
        <v>153200</v>
      </c>
      <c r="D7" s="8" t="n">
        <v>147800</v>
      </c>
      <c r="E7" s="9" t="n">
        <f aca="false">C7-D7</f>
        <v>5400</v>
      </c>
      <c r="F7" s="10" t="n">
        <f aca="false">(C7/D7-1)*100</f>
        <v>3.65358592692828</v>
      </c>
    </row>
    <row r="8" customFormat="false" ht="60" hidden="false" customHeight="true" outlineLevel="0" collapsed="false">
      <c r="A8" s="11"/>
      <c r="B8" s="12" t="s">
        <v>12</v>
      </c>
      <c r="C8" s="8" t="n">
        <v>16000</v>
      </c>
      <c r="D8" s="8" t="n">
        <v>553700</v>
      </c>
      <c r="E8" s="9" t="n">
        <f aca="false">C8-D8</f>
        <v>-537700</v>
      </c>
      <c r="F8" s="10" t="n">
        <f aca="false">(C8/D8-1)*100</f>
        <v>-97.1103485642044</v>
      </c>
    </row>
    <row r="9" customFormat="false" ht="60" hidden="false" customHeight="true" outlineLevel="0" collapsed="false">
      <c r="A9" s="11"/>
      <c r="B9" s="12" t="s">
        <v>13</v>
      </c>
      <c r="C9" s="8" t="n">
        <v>367300</v>
      </c>
      <c r="D9" s="13" t="n">
        <v>429900</v>
      </c>
      <c r="E9" s="9" t="n">
        <f aca="false">C9-D9</f>
        <v>-62600</v>
      </c>
      <c r="F9" s="10" t="n">
        <f aca="false">(C9/D9-1)*100</f>
        <v>-14.5615259362643</v>
      </c>
    </row>
    <row r="10" customFormat="false" ht="60" hidden="false" customHeight="true" outlineLevel="0" collapsed="false">
      <c r="A10" s="11"/>
      <c r="B10" s="12" t="s">
        <v>14</v>
      </c>
      <c r="C10" s="8" t="n">
        <v>3238400</v>
      </c>
      <c r="D10" s="8" t="n">
        <v>3155800</v>
      </c>
      <c r="E10" s="9" t="n">
        <f aca="false">C10-D10</f>
        <v>82600</v>
      </c>
      <c r="F10" s="10" t="n">
        <f aca="false">(C10/D10-1)*100</f>
        <v>2.6174028772419</v>
      </c>
    </row>
    <row r="11" customFormat="false" ht="60" hidden="false" customHeight="true" outlineLevel="0" collapsed="false">
      <c r="A11" s="11"/>
      <c r="B11" s="12" t="s">
        <v>15</v>
      </c>
      <c r="C11" s="8" t="n">
        <v>503000</v>
      </c>
      <c r="D11" s="8" t="n">
        <v>1155900</v>
      </c>
      <c r="E11" s="9" t="n">
        <f aca="false">C11-D11</f>
        <v>-652900</v>
      </c>
      <c r="F11" s="10" t="n">
        <f aca="false">(C11/D11-1)*100</f>
        <v>-56.4841249243014</v>
      </c>
    </row>
    <row r="12" customFormat="false" ht="60" hidden="false" customHeight="true" outlineLevel="0" collapsed="false">
      <c r="A12" s="11"/>
      <c r="B12" s="5" t="s">
        <v>16</v>
      </c>
      <c r="C12" s="8" t="n">
        <f aca="false">SUM(C6:C11)</f>
        <v>11033100</v>
      </c>
      <c r="D12" s="8" t="n">
        <f aca="false">SUM(D6:D11)</f>
        <v>11919300</v>
      </c>
      <c r="E12" s="9" t="n">
        <f aca="false">C12-D12</f>
        <v>-886200</v>
      </c>
      <c r="F12" s="10" t="n">
        <f aca="false">(C12/D12-1)*100</f>
        <v>-7.43500037753895</v>
      </c>
    </row>
    <row r="13" customFormat="false" ht="60" hidden="false" customHeight="true" outlineLevel="0" collapsed="false">
      <c r="A13" s="11" t="s">
        <v>17</v>
      </c>
      <c r="B13" s="12" t="s">
        <v>18</v>
      </c>
      <c r="C13" s="8" t="n">
        <v>503567</v>
      </c>
      <c r="D13" s="8" t="n">
        <v>463544</v>
      </c>
      <c r="E13" s="9" t="n">
        <f aca="false">C13-D13</f>
        <v>40023</v>
      </c>
      <c r="F13" s="10" t="n">
        <f aca="false">(C13/D13-1)*100</f>
        <v>8.63413181920163</v>
      </c>
    </row>
    <row r="14" customFormat="false" ht="60" hidden="false" customHeight="true" outlineLevel="0" collapsed="false">
      <c r="A14" s="11"/>
      <c r="B14" s="12" t="s">
        <v>19</v>
      </c>
      <c r="C14" s="8" t="n">
        <v>164900</v>
      </c>
      <c r="D14" s="8" t="n">
        <v>180550</v>
      </c>
      <c r="E14" s="9" t="n">
        <f aca="false">C14-D14</f>
        <v>-15650</v>
      </c>
      <c r="F14" s="10" t="n">
        <f aca="false">(C14/D14-1)*100</f>
        <v>-8.66795901412352</v>
      </c>
    </row>
    <row r="15" customFormat="false" ht="60" hidden="false" customHeight="true" outlineLevel="0" collapsed="false">
      <c r="A15" s="5" t="s">
        <v>20</v>
      </c>
      <c r="B15" s="5"/>
      <c r="C15" s="14" t="n">
        <f aca="false">C5+C12+C13+C14</f>
        <v>31941567</v>
      </c>
      <c r="D15" s="14" t="n">
        <f aca="false">D5+D12+D13+D14</f>
        <v>33485394</v>
      </c>
      <c r="E15" s="9" t="n">
        <f aca="false">C15-D15</f>
        <v>-1543827</v>
      </c>
      <c r="F15" s="10" t="n">
        <f aca="false">(C15/D15-1)*100</f>
        <v>-4.61044896171746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0">
    <mergeCell ref="A1:F1"/>
    <mergeCell ref="E2:F2"/>
    <mergeCell ref="A3:B4"/>
    <mergeCell ref="C3:C4"/>
    <mergeCell ref="D3:D4"/>
    <mergeCell ref="E3:F3"/>
    <mergeCell ref="A5:B5"/>
    <mergeCell ref="A6:A12"/>
    <mergeCell ref="A13:A14"/>
    <mergeCell ref="A15:B15"/>
  </mergeCells>
  <printOptions headings="false" gridLines="false" gridLinesSet="true" horizontalCentered="false" verticalCentered="false"/>
  <pageMargins left="0.85" right="0.747916666666667" top="0.809722222222222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24.99"/>
    <col collapsed="false" customWidth="true" hidden="false" outlineLevel="0" max="2" min="2" style="90" width="15.62"/>
    <col collapsed="false" customWidth="true" hidden="false" outlineLevel="0" max="3" min="3" style="90" width="10.62"/>
    <col collapsed="false" customWidth="true" hidden="false" outlineLevel="0" max="4" min="4" style="90" width="15.49"/>
    <col collapsed="false" customWidth="true" hidden="false" outlineLevel="0" max="5" min="5" style="90" width="12.49"/>
    <col collapsed="false" customWidth="true" hidden="false" outlineLevel="0" max="6" min="6" style="90" width="12.75"/>
    <col collapsed="false" customWidth="true" hidden="false" outlineLevel="0" max="7" min="7" style="90" width="10.62"/>
    <col collapsed="false" customWidth="false" hidden="false" outlineLevel="0" max="257" min="8" style="90" width="8.99"/>
  </cols>
  <sheetData>
    <row r="1" customFormat="false" ht="24" hidden="false" customHeight="true" outlineLevel="0" collapsed="false">
      <c r="A1" s="91" t="s">
        <v>192</v>
      </c>
      <c r="C1" s="92"/>
    </row>
    <row r="2" customFormat="false" ht="19.5" hidden="false" customHeight="true" outlineLevel="0" collapsed="false">
      <c r="B2" s="93" t="s">
        <v>193</v>
      </c>
      <c r="C2" s="92"/>
    </row>
    <row r="3" customFormat="false" ht="22.5" hidden="false" customHeight="true" outlineLevel="0" collapsed="false">
      <c r="A3" s="94" t="s">
        <v>194</v>
      </c>
      <c r="B3" s="94"/>
      <c r="C3" s="95"/>
      <c r="D3" s="94"/>
      <c r="E3" s="94"/>
      <c r="F3" s="94"/>
      <c r="G3" s="94"/>
    </row>
    <row r="4" customFormat="false" ht="12.75" hidden="false" customHeight="true" outlineLevel="0" collapsed="false">
      <c r="A4" s="96"/>
      <c r="C4" s="92"/>
      <c r="G4" s="97" t="s">
        <v>22</v>
      </c>
    </row>
    <row r="5" s="96" customFormat="true" ht="30" hidden="false" customHeight="true" outlineLevel="0" collapsed="false">
      <c r="A5" s="98" t="s">
        <v>52</v>
      </c>
      <c r="B5" s="98" t="s">
        <v>53</v>
      </c>
      <c r="C5" s="98"/>
      <c r="D5" s="98" t="s">
        <v>54</v>
      </c>
      <c r="E5" s="98"/>
      <c r="F5" s="99" t="s">
        <v>111</v>
      </c>
      <c r="G5" s="99"/>
    </row>
    <row r="6" s="96" customFormat="true" ht="30" hidden="false" customHeight="true" outlineLevel="0" collapsed="false">
      <c r="A6" s="98"/>
      <c r="B6" s="98" t="s">
        <v>27</v>
      </c>
      <c r="C6" s="100" t="s">
        <v>28</v>
      </c>
      <c r="D6" s="98" t="s">
        <v>27</v>
      </c>
      <c r="E6" s="100" t="s">
        <v>28</v>
      </c>
      <c r="F6" s="101" t="s">
        <v>6</v>
      </c>
      <c r="G6" s="102" t="s">
        <v>7</v>
      </c>
    </row>
    <row r="7" customFormat="false" ht="30" hidden="false" customHeight="true" outlineLevel="0" collapsed="false">
      <c r="A7" s="103" t="s">
        <v>195</v>
      </c>
      <c r="B7" s="19" t="n">
        <v>1994488</v>
      </c>
      <c r="C7" s="104" t="n">
        <f aca="false">ROUND(B7/$B$18*100,1)</f>
        <v>29.5</v>
      </c>
      <c r="D7" s="19" t="n">
        <v>2182399</v>
      </c>
      <c r="E7" s="104" t="n">
        <v>33.7</v>
      </c>
      <c r="F7" s="105" t="n">
        <f aca="false">B7-D7</f>
        <v>-187911</v>
      </c>
      <c r="G7" s="106" t="n">
        <f aca="false">ROUND((B7/D7-1)*100,1)</f>
        <v>-8.6</v>
      </c>
    </row>
    <row r="8" customFormat="false" ht="30" hidden="false" customHeight="true" outlineLevel="0" collapsed="false">
      <c r="A8" s="103" t="s">
        <v>196</v>
      </c>
      <c r="B8" s="19" t="n">
        <v>4</v>
      </c>
      <c r="C8" s="104" t="n">
        <f aca="false">ROUND(B8/$B$18*100,1)</f>
        <v>0</v>
      </c>
      <c r="D8" s="19" t="n">
        <v>4</v>
      </c>
      <c r="E8" s="104" t="n">
        <v>0</v>
      </c>
      <c r="F8" s="105" t="n">
        <f aca="false">B8-D8</f>
        <v>0</v>
      </c>
      <c r="G8" s="106" t="n">
        <f aca="false">ROUND((B8/D8-1)*100,1)</f>
        <v>0</v>
      </c>
    </row>
    <row r="9" customFormat="false" ht="30" hidden="false" customHeight="true" outlineLevel="0" collapsed="false">
      <c r="A9" s="103" t="s">
        <v>197</v>
      </c>
      <c r="B9" s="19" t="n">
        <v>1990382</v>
      </c>
      <c r="C9" s="104" t="n">
        <f aca="false">ROUND(B9/$B$18*100,1)</f>
        <v>29.5</v>
      </c>
      <c r="D9" s="19" t="n">
        <v>1579429</v>
      </c>
      <c r="E9" s="104" t="n">
        <v>24.4</v>
      </c>
      <c r="F9" s="105" t="n">
        <f aca="false">B9-D9</f>
        <v>410953</v>
      </c>
      <c r="G9" s="106" t="n">
        <f aca="false">ROUND((B9/D9-1)*100,1)</f>
        <v>26</v>
      </c>
    </row>
    <row r="10" customFormat="false" ht="30" hidden="false" customHeight="true" outlineLevel="0" collapsed="false">
      <c r="A10" s="103" t="s">
        <v>198</v>
      </c>
      <c r="B10" s="19" t="n">
        <v>139815</v>
      </c>
      <c r="C10" s="104" t="n">
        <f aca="false">ROUND(B10/$B$18*100,1)</f>
        <v>2.1</v>
      </c>
      <c r="D10" s="19" t="n">
        <v>275001</v>
      </c>
      <c r="E10" s="104" t="n">
        <v>4.2</v>
      </c>
      <c r="F10" s="107" t="n">
        <f aca="false">B10-D10</f>
        <v>-135186</v>
      </c>
      <c r="G10" s="106" t="n">
        <f aca="false">ROUND((B10/D10-1)*100,1)</f>
        <v>-49.2</v>
      </c>
    </row>
    <row r="11" customFormat="false" ht="30" hidden="false" customHeight="true" outlineLevel="0" collapsed="false">
      <c r="A11" s="103" t="s">
        <v>199</v>
      </c>
      <c r="B11" s="19" t="n">
        <v>766567</v>
      </c>
      <c r="C11" s="104" t="n">
        <f aca="false">ROUND(B11/$B$18*100,1)</f>
        <v>11.3</v>
      </c>
      <c r="D11" s="8" t="n">
        <v>880000</v>
      </c>
      <c r="E11" s="104" t="n">
        <v>13.6</v>
      </c>
      <c r="F11" s="107" t="n">
        <f aca="false">B11-D11</f>
        <v>-113433</v>
      </c>
      <c r="G11" s="106" t="n">
        <f aca="false">ROUND((B11/D11-1)*100,1)</f>
        <v>-12.9</v>
      </c>
    </row>
    <row r="12" customFormat="false" ht="30" hidden="false" customHeight="true" outlineLevel="0" collapsed="false">
      <c r="A12" s="103" t="s">
        <v>200</v>
      </c>
      <c r="B12" s="19" t="n">
        <v>388020</v>
      </c>
      <c r="C12" s="104" t="n">
        <f aca="false">ROUND(B12/$B$18*100,1)</f>
        <v>5.7</v>
      </c>
      <c r="D12" s="19" t="n">
        <v>319349</v>
      </c>
      <c r="E12" s="104" t="n">
        <v>4.9</v>
      </c>
      <c r="F12" s="108" t="n">
        <f aca="false">B12-D12</f>
        <v>68671</v>
      </c>
      <c r="G12" s="106" t="n">
        <f aca="false">ROUND((B12/D12-1)*100,1)</f>
        <v>21.5</v>
      </c>
    </row>
    <row r="13" customFormat="false" ht="30" hidden="false" customHeight="true" outlineLevel="0" collapsed="false">
      <c r="A13" s="103" t="s">
        <v>201</v>
      </c>
      <c r="B13" s="19" t="n">
        <v>754020</v>
      </c>
      <c r="C13" s="104" t="n">
        <f aca="false">ROUND(B13/$B$18*100,1)</f>
        <v>11.2</v>
      </c>
      <c r="D13" s="19" t="n">
        <v>753185</v>
      </c>
      <c r="E13" s="104" t="n">
        <v>11.6</v>
      </c>
      <c r="F13" s="109" t="n">
        <f aca="false">B13-D13</f>
        <v>835</v>
      </c>
      <c r="G13" s="106" t="n">
        <f aca="false">ROUND((B13/D13-1)*100,1)</f>
        <v>0.1</v>
      </c>
    </row>
    <row r="14" customFormat="false" ht="30" hidden="false" customHeight="true" outlineLevel="0" collapsed="false">
      <c r="A14" s="103" t="s">
        <v>202</v>
      </c>
      <c r="B14" s="19" t="n">
        <v>3800</v>
      </c>
      <c r="C14" s="104" t="n">
        <v>0.1</v>
      </c>
      <c r="D14" s="19" t="n">
        <v>2924</v>
      </c>
      <c r="E14" s="104" t="n">
        <v>0.1</v>
      </c>
      <c r="F14" s="109" t="n">
        <f aca="false">B14-D14</f>
        <v>876</v>
      </c>
      <c r="G14" s="106" t="n">
        <f aca="false">ROUND((B14/D14-1)*100,1)</f>
        <v>30</v>
      </c>
    </row>
    <row r="15" customFormat="false" ht="30" hidden="false" customHeight="true" outlineLevel="0" collapsed="false">
      <c r="A15" s="103" t="s">
        <v>203</v>
      </c>
      <c r="B15" s="19" t="n">
        <v>494191</v>
      </c>
      <c r="C15" s="104" t="n">
        <f aca="false">ROUND(B15/$B$18*100,1)</f>
        <v>7.3</v>
      </c>
      <c r="D15" s="19" t="n">
        <v>433119</v>
      </c>
      <c r="E15" s="104" t="n">
        <v>6.7</v>
      </c>
      <c r="F15" s="107" t="n">
        <f aca="false">B15-D15</f>
        <v>61072</v>
      </c>
      <c r="G15" s="106" t="n">
        <f aca="false">ROUND((B15/D15-1)*100,1)</f>
        <v>14.1</v>
      </c>
    </row>
    <row r="16" customFormat="false" ht="30" hidden="false" customHeight="true" outlineLevel="0" collapsed="false">
      <c r="A16" s="103" t="s">
        <v>204</v>
      </c>
      <c r="B16" s="19" t="n">
        <v>209245</v>
      </c>
      <c r="C16" s="104" t="n">
        <f aca="false">ROUND(B16/$B$18*100,1)</f>
        <v>3.1</v>
      </c>
      <c r="D16" s="19" t="n">
        <v>37282</v>
      </c>
      <c r="E16" s="104" t="n">
        <v>0.6</v>
      </c>
      <c r="F16" s="108" t="n">
        <f aca="false">B16-D16</f>
        <v>171963</v>
      </c>
      <c r="G16" s="106" t="n">
        <f aca="false">ROUND((B16/D16-1)*100,1)</f>
        <v>461.2</v>
      </c>
    </row>
    <row r="17" customFormat="false" ht="30" hidden="false" customHeight="true" outlineLevel="0" collapsed="false">
      <c r="A17" s="103" t="s">
        <v>205</v>
      </c>
      <c r="B17" s="19" t="n">
        <v>14668</v>
      </c>
      <c r="C17" s="104" t="n">
        <f aca="false">ROUND(B17/$B$18*100,1)</f>
        <v>0.2</v>
      </c>
      <c r="D17" s="19" t="n">
        <v>13508</v>
      </c>
      <c r="E17" s="104" t="n">
        <v>0.2</v>
      </c>
      <c r="F17" s="108" t="n">
        <f aca="false">B17-D17</f>
        <v>1160</v>
      </c>
      <c r="G17" s="106" t="n">
        <f aca="false">ROUND((B17/D17-1)*100,1)</f>
        <v>8.6</v>
      </c>
    </row>
    <row r="18" customFormat="false" ht="30" hidden="false" customHeight="true" outlineLevel="0" collapsed="false">
      <c r="A18" s="98" t="s">
        <v>206</v>
      </c>
      <c r="B18" s="110" t="n">
        <f aca="false">SUM(B7:B17)</f>
        <v>6755200</v>
      </c>
      <c r="C18" s="111" t="n">
        <f aca="false">SUM(C7:C17)</f>
        <v>100</v>
      </c>
      <c r="D18" s="110" t="n">
        <f aca="false">SUM(D7:D17)</f>
        <v>6476200</v>
      </c>
      <c r="E18" s="111" t="n">
        <f aca="false">SUM(E7:E17)</f>
        <v>100</v>
      </c>
      <c r="F18" s="107" t="n">
        <f aca="false">B18-D18</f>
        <v>279000</v>
      </c>
      <c r="G18" s="106" t="n">
        <f aca="false">ROUND((B18/D18-1)*100,1)</f>
        <v>4.3</v>
      </c>
    </row>
    <row r="19" customFormat="false" ht="21" hidden="false" customHeight="true" outlineLevel="0" collapsed="false">
      <c r="C19" s="92"/>
    </row>
    <row r="20" customFormat="false" ht="22.5" hidden="false" customHeight="true" outlineLevel="0" collapsed="false">
      <c r="A20" s="94" t="s">
        <v>207</v>
      </c>
      <c r="B20" s="94"/>
      <c r="C20" s="95"/>
      <c r="D20" s="94"/>
      <c r="E20" s="94"/>
      <c r="F20" s="94"/>
      <c r="G20" s="94"/>
    </row>
    <row r="21" customFormat="false" ht="12.75" hidden="false" customHeight="true" outlineLevel="0" collapsed="false">
      <c r="A21" s="96"/>
      <c r="C21" s="92"/>
      <c r="G21" s="97" t="s">
        <v>22</v>
      </c>
    </row>
    <row r="22" customFormat="false" ht="30" hidden="false" customHeight="true" outlineLevel="0" collapsed="false">
      <c r="A22" s="98" t="s">
        <v>52</v>
      </c>
      <c r="B22" s="98" t="s">
        <v>53</v>
      </c>
      <c r="C22" s="98"/>
      <c r="D22" s="98" t="s">
        <v>54</v>
      </c>
      <c r="E22" s="98"/>
      <c r="F22" s="99" t="s">
        <v>111</v>
      </c>
      <c r="G22" s="99"/>
    </row>
    <row r="23" customFormat="false" ht="30" hidden="false" customHeight="true" outlineLevel="0" collapsed="false">
      <c r="A23" s="98"/>
      <c r="B23" s="98" t="s">
        <v>27</v>
      </c>
      <c r="C23" s="100" t="s">
        <v>28</v>
      </c>
      <c r="D23" s="98" t="s">
        <v>27</v>
      </c>
      <c r="E23" s="100" t="s">
        <v>28</v>
      </c>
      <c r="F23" s="101" t="s">
        <v>6</v>
      </c>
      <c r="G23" s="102" t="s">
        <v>7</v>
      </c>
    </row>
    <row r="24" customFormat="false" ht="30" hidden="false" customHeight="true" outlineLevel="0" collapsed="false">
      <c r="A24" s="103" t="s">
        <v>208</v>
      </c>
      <c r="B24" s="19" t="n">
        <v>32351</v>
      </c>
      <c r="C24" s="112" t="n">
        <f aca="false">ROUND(B24/$B$35*100,1)</f>
        <v>0.5</v>
      </c>
      <c r="D24" s="19" t="n">
        <v>30415</v>
      </c>
      <c r="E24" s="112" t="n">
        <v>0.5</v>
      </c>
      <c r="F24" s="21" t="n">
        <f aca="false">B24-D24</f>
        <v>1936</v>
      </c>
      <c r="G24" s="106" t="n">
        <f aca="false">ROUND((B24/D24-1)*100,1)</f>
        <v>6.4</v>
      </c>
    </row>
    <row r="25" customFormat="false" ht="30" hidden="false" customHeight="true" outlineLevel="0" collapsed="false">
      <c r="A25" s="103" t="s">
        <v>209</v>
      </c>
      <c r="B25" s="19" t="n">
        <v>4302272</v>
      </c>
      <c r="C25" s="112" t="n">
        <f aca="false">ROUND(B25/$B$35*100,1)</f>
        <v>63.7</v>
      </c>
      <c r="D25" s="19" t="n">
        <v>4102077</v>
      </c>
      <c r="E25" s="112" t="n">
        <v>63.3</v>
      </c>
      <c r="F25" s="21" t="n">
        <f aca="false">B25-D25</f>
        <v>200195</v>
      </c>
      <c r="G25" s="106" t="n">
        <f aca="false">ROUND((B25/D25-1)*100,1)</f>
        <v>4.9</v>
      </c>
    </row>
    <row r="26" customFormat="false" ht="30" hidden="false" customHeight="true" outlineLevel="0" collapsed="false">
      <c r="A26" s="103" t="s">
        <v>210</v>
      </c>
      <c r="B26" s="19" t="n">
        <v>877774</v>
      </c>
      <c r="C26" s="112" t="n">
        <f aca="false">ROUND(B26/$B$35*100,1)</f>
        <v>13</v>
      </c>
      <c r="D26" s="8" t="n">
        <v>804170</v>
      </c>
      <c r="E26" s="104" t="n">
        <v>12.4</v>
      </c>
      <c r="F26" s="21" t="n">
        <f aca="false">B26-D26</f>
        <v>73604</v>
      </c>
      <c r="G26" s="106" t="n">
        <f aca="false">ROUND((B26/D26-1)*100,1)</f>
        <v>9.2</v>
      </c>
    </row>
    <row r="27" customFormat="false" ht="30" hidden="false" customHeight="true" outlineLevel="0" collapsed="false">
      <c r="A27" s="103" t="s">
        <v>211</v>
      </c>
      <c r="B27" s="19" t="n">
        <v>1183</v>
      </c>
      <c r="C27" s="112" t="n">
        <f aca="false">ROUND(B27/$B$35*100,1)</f>
        <v>0</v>
      </c>
      <c r="D27" s="8" t="n">
        <v>976</v>
      </c>
      <c r="E27" s="104" t="n">
        <v>0</v>
      </c>
      <c r="F27" s="21" t="n">
        <f aca="false">B27-D27</f>
        <v>207</v>
      </c>
      <c r="G27" s="106" t="n">
        <f aca="false">ROUND((B27/D27-1)*100,1)</f>
        <v>21.2</v>
      </c>
    </row>
    <row r="28" customFormat="false" ht="30" hidden="false" customHeight="true" outlineLevel="0" collapsed="false">
      <c r="A28" s="103" t="s">
        <v>212</v>
      </c>
      <c r="B28" s="19" t="n">
        <v>620</v>
      </c>
      <c r="C28" s="112" t="n">
        <f aca="false">ROUND(B28/$B$35*100,1)</f>
        <v>0</v>
      </c>
      <c r="D28" s="19" t="n">
        <v>112000</v>
      </c>
      <c r="E28" s="112" t="n">
        <v>1.7</v>
      </c>
      <c r="F28" s="21" t="n">
        <f aca="false">B28-D28</f>
        <v>-111380</v>
      </c>
      <c r="G28" s="106" t="n">
        <f aca="false">ROUND((B28/D28-1)*100,1)</f>
        <v>-99.4</v>
      </c>
    </row>
    <row r="29" customFormat="false" ht="30" hidden="false" customHeight="true" outlineLevel="0" collapsed="false">
      <c r="A29" s="103" t="s">
        <v>213</v>
      </c>
      <c r="B29" s="19" t="n">
        <v>465000</v>
      </c>
      <c r="C29" s="112" t="n">
        <f aca="false">ROUND(B29/$B$35*100,1)</f>
        <v>6.9</v>
      </c>
      <c r="D29" s="19" t="n">
        <v>470000</v>
      </c>
      <c r="E29" s="112" t="n">
        <v>7.3</v>
      </c>
      <c r="F29" s="21" t="n">
        <f aca="false">B29-D29</f>
        <v>-5000</v>
      </c>
      <c r="G29" s="106" t="n">
        <f aca="false">ROUND((B29/D29-1)*100,1)</f>
        <v>-1.1</v>
      </c>
    </row>
    <row r="30" customFormat="false" ht="30" hidden="false" customHeight="true" outlineLevel="0" collapsed="false">
      <c r="A30" s="103" t="s">
        <v>214</v>
      </c>
      <c r="B30" s="19" t="n">
        <v>947488</v>
      </c>
      <c r="C30" s="112" t="n">
        <f aca="false">ROUND(B30/$B$35*100,1)</f>
        <v>14</v>
      </c>
      <c r="D30" s="19" t="n">
        <v>816361</v>
      </c>
      <c r="E30" s="112" t="n">
        <v>12.6</v>
      </c>
      <c r="F30" s="21" t="n">
        <f aca="false">B30-D30</f>
        <v>131127</v>
      </c>
      <c r="G30" s="106" t="n">
        <f aca="false">ROUND((B30/D30-1)*100,1)</f>
        <v>16.1</v>
      </c>
    </row>
    <row r="31" customFormat="false" ht="30" hidden="false" customHeight="true" outlineLevel="0" collapsed="false">
      <c r="A31" s="103" t="s">
        <v>215</v>
      </c>
      <c r="B31" s="19" t="n">
        <v>67328</v>
      </c>
      <c r="C31" s="112" t="n">
        <f aca="false">ROUND(B31/$B$35*100,1)</f>
        <v>1</v>
      </c>
      <c r="D31" s="19" t="n">
        <v>78834</v>
      </c>
      <c r="E31" s="112" t="n">
        <v>1.2</v>
      </c>
      <c r="F31" s="21" t="n">
        <f aca="false">B31-D31</f>
        <v>-11506</v>
      </c>
      <c r="G31" s="106" t="n">
        <f aca="false">ROUND((B31/D31-1)*100,1)</f>
        <v>-14.6</v>
      </c>
    </row>
    <row r="32" customFormat="false" ht="30" hidden="false" customHeight="true" outlineLevel="0" collapsed="false">
      <c r="A32" s="103" t="s">
        <v>216</v>
      </c>
      <c r="B32" s="19" t="n">
        <v>3800</v>
      </c>
      <c r="C32" s="112" t="n">
        <f aca="false">ROUND(B32/$B$35*100,1)</f>
        <v>0.1</v>
      </c>
      <c r="D32" s="19" t="n">
        <v>2924</v>
      </c>
      <c r="E32" s="112" t="n">
        <v>0.1</v>
      </c>
      <c r="F32" s="21" t="n">
        <f aca="false">B32-D32</f>
        <v>876</v>
      </c>
      <c r="G32" s="106" t="n">
        <f aca="false">ROUND((B32/D32-1)*100,1)</f>
        <v>30</v>
      </c>
    </row>
    <row r="33" customFormat="false" ht="30" hidden="false" customHeight="true" outlineLevel="0" collapsed="false">
      <c r="A33" s="103" t="s">
        <v>217</v>
      </c>
      <c r="B33" s="19" t="n">
        <v>7384</v>
      </c>
      <c r="C33" s="112" t="n">
        <f aca="false">ROUND(B33/$B$35*100,1)</f>
        <v>0.1</v>
      </c>
      <c r="D33" s="19" t="n">
        <v>8443</v>
      </c>
      <c r="E33" s="112" t="n">
        <v>0.1</v>
      </c>
      <c r="F33" s="21" t="n">
        <f aca="false">B33-D33</f>
        <v>-1059</v>
      </c>
      <c r="G33" s="106" t="n">
        <f aca="false">ROUND((B33/D33-1)*100,1)</f>
        <v>-12.5</v>
      </c>
    </row>
    <row r="34" customFormat="false" ht="30" hidden="false" customHeight="true" outlineLevel="0" collapsed="false">
      <c r="A34" s="103" t="s">
        <v>218</v>
      </c>
      <c r="B34" s="19" t="n">
        <v>50000</v>
      </c>
      <c r="C34" s="112" t="n">
        <f aca="false">ROUND(B34/$B$35*100,1)</f>
        <v>0.7</v>
      </c>
      <c r="D34" s="19" t="n">
        <v>50000</v>
      </c>
      <c r="E34" s="112" t="n">
        <v>0.8</v>
      </c>
      <c r="F34" s="21" t="n">
        <f aca="false">B34-D34</f>
        <v>0</v>
      </c>
      <c r="G34" s="106" t="n">
        <f aca="false">ROUND((B34/D34-1)*100,1)</f>
        <v>0</v>
      </c>
    </row>
    <row r="35" customFormat="false" ht="30" hidden="false" customHeight="true" outlineLevel="0" collapsed="false">
      <c r="A35" s="98" t="s">
        <v>219</v>
      </c>
      <c r="B35" s="110" t="n">
        <f aca="false">SUM(B24:B34)</f>
        <v>6755200</v>
      </c>
      <c r="C35" s="111" t="n">
        <f aca="false">SUM(C24:C34)</f>
        <v>100</v>
      </c>
      <c r="D35" s="110" t="n">
        <f aca="false">SUM(D24:D34)</f>
        <v>6476200</v>
      </c>
      <c r="E35" s="111" t="n">
        <f aca="false">SUM(E24:E34)</f>
        <v>100</v>
      </c>
      <c r="F35" s="110" t="n">
        <f aca="false">SUM(F24:F34)</f>
        <v>279000</v>
      </c>
      <c r="G35" s="106" t="n">
        <f aca="false">ROUND((B35/D35-1)*100,1)</f>
        <v>4.3</v>
      </c>
    </row>
    <row r="36" customFormat="false" ht="30" hidden="false" customHeight="true" outlineLevel="0" collapsed="false">
      <c r="C36" s="92"/>
    </row>
    <row r="37" customFormat="false" ht="14.25" hidden="false" customHeight="false" outlineLevel="0" collapsed="false">
      <c r="C37" s="92"/>
    </row>
    <row r="38" customFormat="false" ht="14.25" hidden="false" customHeight="false" outlineLevel="0" collapsed="false">
      <c r="C38" s="92"/>
    </row>
    <row r="39" customFormat="false" ht="14.25" hidden="false" customHeight="false" outlineLevel="0" collapsed="false">
      <c r="C39" s="92"/>
    </row>
    <row r="40" customFormat="false" ht="14.25" hidden="false" customHeight="false" outlineLevel="0" collapsed="false">
      <c r="C40" s="92"/>
    </row>
    <row r="41" customFormat="false" ht="14.25" hidden="false" customHeight="false" outlineLevel="0" collapsed="false">
      <c r="C41" s="92"/>
    </row>
    <row r="42" customFormat="false" ht="14.25" hidden="false" customHeight="false" outlineLevel="0" collapsed="false">
      <c r="C42" s="92"/>
    </row>
    <row r="43" customFormat="false" ht="14.25" hidden="false" customHeight="false" outlineLevel="0" collapsed="false">
      <c r="C43" s="92"/>
    </row>
    <row r="44" customFormat="false" ht="14.25" hidden="false" customHeight="false" outlineLevel="0" collapsed="false">
      <c r="C44" s="92"/>
    </row>
  </sheetData>
  <mergeCells count="8">
    <mergeCell ref="A5:A6"/>
    <mergeCell ref="B5:C5"/>
    <mergeCell ref="D5:E5"/>
    <mergeCell ref="F5:G5"/>
    <mergeCell ref="A22:A23"/>
    <mergeCell ref="B22:C22"/>
    <mergeCell ref="D22:E22"/>
    <mergeCell ref="F22:G22"/>
  </mergeCells>
  <printOptions headings="false" gridLines="false" gridLinesSet="true" horizontalCentered="true" verticalCentered="false"/>
  <pageMargins left="0.708333333333333" right="0.472222222222222" top="0.4722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: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62"/>
    <col collapsed="false" customWidth="true" hidden="false" outlineLevel="0" max="3" min="3" style="15" width="10.74"/>
    <col collapsed="false" customWidth="true" hidden="false" outlineLevel="0" max="4" min="4" style="15" width="15.75"/>
    <col collapsed="false" customWidth="true" hidden="false" outlineLevel="0" max="5" min="5" style="15" width="10.62"/>
    <col collapsed="false" customWidth="true" hidden="false" outlineLevel="0" max="6" min="6" style="15" width="12.62"/>
    <col collapsed="false" customWidth="true" hidden="false" outlineLevel="0" max="7" min="7" style="15" width="10.62"/>
    <col collapsed="false" customWidth="false" hidden="false" outlineLevel="0" max="257" min="8" style="15" width="8.99"/>
  </cols>
  <sheetData>
    <row r="1" customFormat="false" ht="30" hidden="false" customHeight="true" outlineLevel="0" collapsed="false">
      <c r="B1" s="113" t="s">
        <v>220</v>
      </c>
    </row>
    <row r="2" customFormat="false" ht="21.75" hidden="false" customHeight="true" outlineLevel="0" collapsed="false">
      <c r="A2" s="114" t="s">
        <v>194</v>
      </c>
      <c r="B2" s="114"/>
      <c r="C2" s="114"/>
      <c r="D2" s="114"/>
      <c r="E2" s="114"/>
      <c r="F2" s="114"/>
      <c r="G2" s="114"/>
    </row>
    <row r="3" customFormat="false" ht="17.25" hidden="false" customHeight="true" outlineLevel="0" collapsed="false">
      <c r="A3" s="1"/>
      <c r="G3" s="16" t="s">
        <v>22</v>
      </c>
    </row>
    <row r="4" s="1" customFormat="true" ht="30" hidden="false" customHeight="true" outlineLevel="0" collapsed="false">
      <c r="A4" s="5" t="s">
        <v>52</v>
      </c>
      <c r="B4" s="5" t="s">
        <v>53</v>
      </c>
      <c r="C4" s="5"/>
      <c r="D4" s="5" t="s">
        <v>54</v>
      </c>
      <c r="E4" s="5"/>
      <c r="F4" s="6" t="s">
        <v>111</v>
      </c>
      <c r="G4" s="6"/>
    </row>
    <row r="5" s="1" customFormat="true" ht="30" hidden="false" customHeight="true" outlineLevel="0" collapsed="false">
      <c r="A5" s="5"/>
      <c r="B5" s="5" t="s">
        <v>27</v>
      </c>
      <c r="C5" s="5" t="s">
        <v>28</v>
      </c>
      <c r="D5" s="5" t="s">
        <v>27</v>
      </c>
      <c r="E5" s="5" t="s">
        <v>28</v>
      </c>
      <c r="F5" s="115" t="s">
        <v>6</v>
      </c>
      <c r="G5" s="116" t="s">
        <v>7</v>
      </c>
    </row>
    <row r="6" customFormat="false" ht="30" hidden="false" customHeight="true" outlineLevel="0" collapsed="false">
      <c r="A6" s="117" t="s">
        <v>221</v>
      </c>
      <c r="B6" s="19" t="n">
        <v>149317</v>
      </c>
      <c r="C6" s="20" t="n">
        <f aca="false">ROUND(B6/$B$12*100,1)</f>
        <v>97.5</v>
      </c>
      <c r="D6" s="19" t="n">
        <v>144586</v>
      </c>
      <c r="E6" s="20" t="n">
        <v>97.8</v>
      </c>
      <c r="F6" s="19" t="n">
        <f aca="false">B6-D6</f>
        <v>4731</v>
      </c>
      <c r="G6" s="106" t="n">
        <f aca="false">(B6/D6-1)*100</f>
        <v>3.27210103329507</v>
      </c>
    </row>
    <row r="7" customFormat="false" ht="30" hidden="false" customHeight="true" outlineLevel="0" collapsed="false">
      <c r="A7" s="117" t="s">
        <v>222</v>
      </c>
      <c r="B7" s="19" t="n">
        <v>284</v>
      </c>
      <c r="C7" s="20" t="n">
        <f aca="false">ROUND(B7/$B$12*100,1)</f>
        <v>0.2</v>
      </c>
      <c r="D7" s="19" t="n">
        <v>359</v>
      </c>
      <c r="E7" s="20" t="n">
        <v>0.3</v>
      </c>
      <c r="F7" s="108" t="n">
        <f aca="false">B7-D7</f>
        <v>-75</v>
      </c>
      <c r="G7" s="106" t="n">
        <f aca="false">(B7/D7-1)*100</f>
        <v>-20.891364902507</v>
      </c>
    </row>
    <row r="8" customFormat="false" ht="30" hidden="false" customHeight="true" outlineLevel="0" collapsed="false">
      <c r="A8" s="117" t="s">
        <v>223</v>
      </c>
      <c r="B8" s="19" t="n">
        <v>2</v>
      </c>
      <c r="C8" s="20" t="n">
        <f aca="false">ROUND(B8/$B$12*100,1)</f>
        <v>0</v>
      </c>
      <c r="D8" s="19" t="n">
        <v>2</v>
      </c>
      <c r="E8" s="20" t="n">
        <v>0</v>
      </c>
      <c r="F8" s="108" t="n">
        <f aca="false">B8-D8</f>
        <v>0</v>
      </c>
      <c r="G8" s="106" t="n">
        <f aca="false">(B8/D8-1)*100</f>
        <v>0</v>
      </c>
    </row>
    <row r="9" customFormat="false" ht="30" hidden="false" customHeight="true" outlineLevel="0" collapsed="false">
      <c r="A9" s="117" t="s">
        <v>224</v>
      </c>
      <c r="B9" s="19" t="n">
        <v>3454</v>
      </c>
      <c r="C9" s="20" t="n">
        <v>2.2</v>
      </c>
      <c r="D9" s="19" t="n">
        <v>2813</v>
      </c>
      <c r="E9" s="20" t="n">
        <v>1.9</v>
      </c>
      <c r="F9" s="108" t="n">
        <f aca="false">B9-D9</f>
        <v>641</v>
      </c>
      <c r="G9" s="106" t="n">
        <f aca="false">(B9/D9-1)*100</f>
        <v>22.7870600782083</v>
      </c>
    </row>
    <row r="10" customFormat="false" ht="30" hidden="false" customHeight="true" outlineLevel="0" collapsed="false">
      <c r="A10" s="117" t="s">
        <v>225</v>
      </c>
      <c r="B10" s="19" t="n">
        <v>139</v>
      </c>
      <c r="C10" s="20" t="n">
        <f aca="false">ROUND(B10/$B$12*100,1)</f>
        <v>0.1</v>
      </c>
      <c r="D10" s="19" t="n">
        <v>36</v>
      </c>
      <c r="E10" s="20" t="n">
        <v>0</v>
      </c>
      <c r="F10" s="108" t="n">
        <f aca="false">B10-D10</f>
        <v>103</v>
      </c>
      <c r="G10" s="106" t="n">
        <f aca="false">(B10/D10-1)*100</f>
        <v>286.111111111111</v>
      </c>
    </row>
    <row r="11" customFormat="false" ht="30" hidden="false" customHeight="true" outlineLevel="0" collapsed="false">
      <c r="A11" s="117" t="s">
        <v>226</v>
      </c>
      <c r="B11" s="19" t="n">
        <v>4</v>
      </c>
      <c r="C11" s="20" t="n">
        <f aca="false">ROUND(B11/$B$12*100,1)</f>
        <v>0</v>
      </c>
      <c r="D11" s="19" t="n">
        <v>4</v>
      </c>
      <c r="E11" s="20" t="n">
        <v>0</v>
      </c>
      <c r="F11" s="108" t="n">
        <f aca="false">B11-D11</f>
        <v>0</v>
      </c>
      <c r="G11" s="106" t="n">
        <f aca="false">(B11/D11-1)*100</f>
        <v>0</v>
      </c>
    </row>
    <row r="12" customFormat="false" ht="30" hidden="false" customHeight="true" outlineLevel="0" collapsed="false">
      <c r="A12" s="5" t="s">
        <v>206</v>
      </c>
      <c r="B12" s="26" t="n">
        <f aca="false">SUM(B6:B11)</f>
        <v>153200</v>
      </c>
      <c r="C12" s="42" t="n">
        <f aca="false">SUM(C6:C11)</f>
        <v>100</v>
      </c>
      <c r="D12" s="26" t="n">
        <f aca="false">SUM(D6:D11)</f>
        <v>147800</v>
      </c>
      <c r="E12" s="42" t="n">
        <f aca="false">SUM(E6:E11)</f>
        <v>100</v>
      </c>
      <c r="F12" s="108" t="n">
        <f aca="false">B12-D12</f>
        <v>5400</v>
      </c>
      <c r="G12" s="106" t="n">
        <f aca="false">(B12/D12-1)*100</f>
        <v>3.65358592692828</v>
      </c>
    </row>
    <row r="13" customFormat="false" ht="18.75" hidden="false" customHeight="true" outlineLevel="0" collapsed="false"/>
    <row r="14" customFormat="false" ht="18.75" hidden="false" customHeight="true" outlineLevel="0" collapsed="false">
      <c r="A14" s="114" t="s">
        <v>207</v>
      </c>
      <c r="B14" s="114"/>
      <c r="C14" s="114"/>
      <c r="D14" s="114"/>
      <c r="E14" s="114"/>
      <c r="F14" s="114"/>
      <c r="G14" s="114"/>
    </row>
    <row r="15" customFormat="false" ht="13.5" hidden="false" customHeight="true" outlineLevel="0" collapsed="false">
      <c r="A15" s="1"/>
      <c r="G15" s="16" t="s">
        <v>22</v>
      </c>
    </row>
    <row r="16" customFormat="false" ht="30" hidden="false" customHeight="true" outlineLevel="0" collapsed="false">
      <c r="A16" s="5" t="s">
        <v>52</v>
      </c>
      <c r="B16" s="5" t="s">
        <v>53</v>
      </c>
      <c r="C16" s="5"/>
      <c r="D16" s="5" t="s">
        <v>54</v>
      </c>
      <c r="E16" s="5"/>
      <c r="F16" s="6" t="s">
        <v>111</v>
      </c>
      <c r="G16" s="6"/>
    </row>
    <row r="17" customFormat="false" ht="30" hidden="false" customHeight="true" outlineLevel="0" collapsed="false">
      <c r="A17" s="5"/>
      <c r="B17" s="5" t="s">
        <v>27</v>
      </c>
      <c r="C17" s="5" t="s">
        <v>28</v>
      </c>
      <c r="D17" s="5" t="s">
        <v>27</v>
      </c>
      <c r="E17" s="5" t="s">
        <v>28</v>
      </c>
      <c r="F17" s="115" t="s">
        <v>6</v>
      </c>
      <c r="G17" s="116" t="s">
        <v>7</v>
      </c>
    </row>
    <row r="18" customFormat="false" ht="30" hidden="false" customHeight="true" outlineLevel="0" collapsed="false">
      <c r="A18" s="117" t="s">
        <v>208</v>
      </c>
      <c r="B18" s="19" t="n">
        <v>56329</v>
      </c>
      <c r="C18" s="20" t="n">
        <f aca="false">ROUND(B18/$B$22*100,1)</f>
        <v>36.8</v>
      </c>
      <c r="D18" s="19" t="n">
        <v>52915</v>
      </c>
      <c r="E18" s="20" t="n">
        <v>35.8</v>
      </c>
      <c r="F18" s="108" t="n">
        <f aca="false">B18-D18</f>
        <v>3414</v>
      </c>
      <c r="G18" s="106" t="n">
        <f aca="false">(B18/D18-1)*100</f>
        <v>6.45185675139375</v>
      </c>
    </row>
    <row r="19" customFormat="false" ht="30" hidden="false" customHeight="true" outlineLevel="0" collapsed="false">
      <c r="A19" s="117" t="s">
        <v>227</v>
      </c>
      <c r="B19" s="19" t="n">
        <v>92914</v>
      </c>
      <c r="C19" s="20" t="n">
        <f aca="false">ROUND(B19/$B$22*100,1)</f>
        <v>60.6</v>
      </c>
      <c r="D19" s="19" t="n">
        <v>90237</v>
      </c>
      <c r="E19" s="20" t="n">
        <v>61</v>
      </c>
      <c r="F19" s="108" t="n">
        <f aca="false">B19-D19</f>
        <v>2677</v>
      </c>
      <c r="G19" s="106" t="n">
        <f aca="false">(B19/D19-1)*100</f>
        <v>2.9666323126877</v>
      </c>
    </row>
    <row r="20" customFormat="false" ht="30" hidden="false" customHeight="true" outlineLevel="0" collapsed="false">
      <c r="A20" s="117" t="s">
        <v>228</v>
      </c>
      <c r="B20" s="19" t="n">
        <v>400</v>
      </c>
      <c r="C20" s="20" t="n">
        <f aca="false">ROUND(B20/$B$22*100,1)</f>
        <v>0.3</v>
      </c>
      <c r="D20" s="19" t="n">
        <v>400</v>
      </c>
      <c r="E20" s="20" t="n">
        <v>0.3</v>
      </c>
      <c r="F20" s="108" t="n">
        <f aca="false">B20-D20</f>
        <v>0</v>
      </c>
      <c r="G20" s="106" t="n">
        <f aca="false">(B20/D20-1)*100</f>
        <v>0</v>
      </c>
    </row>
    <row r="21" customFormat="false" ht="30" hidden="false" customHeight="true" outlineLevel="0" collapsed="false">
      <c r="A21" s="117" t="s">
        <v>229</v>
      </c>
      <c r="B21" s="19" t="n">
        <v>3557</v>
      </c>
      <c r="C21" s="20" t="n">
        <f aca="false">ROUND(B21/$B$22*100,1)</f>
        <v>2.3</v>
      </c>
      <c r="D21" s="19" t="n">
        <v>4248</v>
      </c>
      <c r="E21" s="20" t="n">
        <v>2.9</v>
      </c>
      <c r="F21" s="108" t="n">
        <f aca="false">B21-D21</f>
        <v>-691</v>
      </c>
      <c r="G21" s="106" t="n">
        <f aca="false">(B21/D21-1)*100</f>
        <v>-16.2664783427495</v>
      </c>
    </row>
    <row r="22" customFormat="false" ht="30" hidden="false" customHeight="true" outlineLevel="0" collapsed="false">
      <c r="A22" s="5" t="s">
        <v>219</v>
      </c>
      <c r="B22" s="26" t="n">
        <f aca="false">SUM(B18:B21)</f>
        <v>153200</v>
      </c>
      <c r="C22" s="42" t="n">
        <f aca="false">SUM(C18:C21)</f>
        <v>100</v>
      </c>
      <c r="D22" s="26" t="n">
        <f aca="false">SUM(D18:D21)</f>
        <v>147800</v>
      </c>
      <c r="E22" s="42" t="n">
        <f aca="false">SUM(E18:E21)</f>
        <v>100</v>
      </c>
      <c r="F22" s="19" t="n">
        <f aca="false">B22-D22</f>
        <v>5400</v>
      </c>
      <c r="G22" s="106" t="n">
        <f aca="false">(B22/D22-1)*100</f>
        <v>3.65358592692828</v>
      </c>
    </row>
    <row r="23" customFormat="false" ht="19.5" hidden="false" customHeight="true" outlineLevel="0" collapsed="false"/>
    <row r="24" s="90" customFormat="true" ht="21" hidden="false" customHeight="true" outlineLevel="0" collapsed="false">
      <c r="B24" s="93" t="s">
        <v>230</v>
      </c>
    </row>
    <row r="25" s="90" customFormat="true" ht="17.25" hidden="false" customHeight="false" outlineLevel="0" collapsed="false">
      <c r="A25" s="94" t="s">
        <v>194</v>
      </c>
      <c r="B25" s="94"/>
      <c r="C25" s="94"/>
      <c r="D25" s="94"/>
      <c r="E25" s="94"/>
      <c r="F25" s="94"/>
      <c r="G25" s="94"/>
    </row>
    <row r="26" s="90" customFormat="true" ht="15.75" hidden="false" customHeight="true" outlineLevel="0" collapsed="false">
      <c r="A26" s="96"/>
      <c r="G26" s="97" t="s">
        <v>22</v>
      </c>
    </row>
    <row r="27" s="96" customFormat="true" ht="30" hidden="false" customHeight="true" outlineLevel="0" collapsed="false">
      <c r="A27" s="98" t="s">
        <v>52</v>
      </c>
      <c r="B27" s="5" t="s">
        <v>53</v>
      </c>
      <c r="C27" s="5"/>
      <c r="D27" s="5" t="s">
        <v>54</v>
      </c>
      <c r="E27" s="5"/>
      <c r="F27" s="99" t="s">
        <v>111</v>
      </c>
      <c r="G27" s="99"/>
    </row>
    <row r="28" s="96" customFormat="true" ht="30" hidden="false" customHeight="true" outlineLevel="0" collapsed="false">
      <c r="A28" s="98"/>
      <c r="B28" s="5" t="s">
        <v>27</v>
      </c>
      <c r="C28" s="5" t="s">
        <v>28</v>
      </c>
      <c r="D28" s="5" t="s">
        <v>27</v>
      </c>
      <c r="E28" s="5" t="s">
        <v>28</v>
      </c>
      <c r="F28" s="101" t="s">
        <v>6</v>
      </c>
      <c r="G28" s="102" t="s">
        <v>7</v>
      </c>
    </row>
    <row r="29" s="90" customFormat="true" ht="30" hidden="false" customHeight="true" outlineLevel="0" collapsed="false">
      <c r="A29" s="103" t="s">
        <v>231</v>
      </c>
      <c r="B29" s="19" t="n">
        <v>7734</v>
      </c>
      <c r="C29" s="118" t="n">
        <f aca="false">ROUND(B29/$B$35*100,1)</f>
        <v>48.3</v>
      </c>
      <c r="D29" s="19" t="n">
        <v>282442</v>
      </c>
      <c r="E29" s="118" t="n">
        <v>51</v>
      </c>
      <c r="F29" s="107" t="n">
        <f aca="false">B29-D29</f>
        <v>-274708</v>
      </c>
      <c r="G29" s="106" t="n">
        <f aca="false">(B29/D29-1)*100</f>
        <v>-97.2617386932539</v>
      </c>
    </row>
    <row r="30" s="90" customFormat="true" ht="30" hidden="false" customHeight="true" outlineLevel="0" collapsed="false">
      <c r="A30" s="103" t="s">
        <v>232</v>
      </c>
      <c r="B30" s="19" t="n">
        <v>4441</v>
      </c>
      <c r="C30" s="118" t="n">
        <f aca="false">ROUND(B30/$B$35*100,1)</f>
        <v>27.8</v>
      </c>
      <c r="D30" s="19" t="n">
        <v>170737</v>
      </c>
      <c r="E30" s="118" t="n">
        <v>30.8</v>
      </c>
      <c r="F30" s="107" t="n">
        <f aca="false">B30-D30</f>
        <v>-166296</v>
      </c>
      <c r="G30" s="106" t="n">
        <f aca="false">(B30/D30-1)*100</f>
        <v>-97.3989234905147</v>
      </c>
      <c r="I30" s="119"/>
    </row>
    <row r="31" s="90" customFormat="true" ht="30" hidden="false" customHeight="true" outlineLevel="0" collapsed="false">
      <c r="A31" s="103" t="s">
        <v>233</v>
      </c>
      <c r="B31" s="19" t="n">
        <v>1111</v>
      </c>
      <c r="C31" s="118" t="n">
        <v>7</v>
      </c>
      <c r="D31" s="19" t="n">
        <v>42685</v>
      </c>
      <c r="E31" s="118" t="n">
        <v>7.7</v>
      </c>
      <c r="F31" s="107" t="n">
        <f aca="false">B31-D31</f>
        <v>-41574</v>
      </c>
      <c r="G31" s="106" t="n">
        <f aca="false">(B31/D31-1)*100</f>
        <v>-97.3972121354106</v>
      </c>
      <c r="I31" s="119"/>
    </row>
    <row r="32" s="90" customFormat="true" ht="30" hidden="false" customHeight="true" outlineLevel="0" collapsed="false">
      <c r="A32" s="103" t="s">
        <v>234</v>
      </c>
      <c r="B32" s="19" t="n">
        <v>2708</v>
      </c>
      <c r="C32" s="118" t="n">
        <f aca="false">ROUND(B32/$B$35*100,1)</f>
        <v>16.9</v>
      </c>
      <c r="D32" s="19" t="n">
        <v>57831</v>
      </c>
      <c r="E32" s="118" t="n">
        <v>10.5</v>
      </c>
      <c r="F32" s="107" t="n">
        <f aca="false">B32-D32</f>
        <v>-55123</v>
      </c>
      <c r="G32" s="106" t="n">
        <f aca="false">(B32/D32-1)*100</f>
        <v>-95.3173903269873</v>
      </c>
      <c r="I32" s="119"/>
    </row>
    <row r="33" s="90" customFormat="true" ht="30" hidden="false" customHeight="true" outlineLevel="0" collapsed="false">
      <c r="A33" s="103" t="s">
        <v>235</v>
      </c>
      <c r="B33" s="19" t="n">
        <v>1</v>
      </c>
      <c r="C33" s="118" t="n">
        <f aca="false">ROUND(B33/$B$35*100,1)</f>
        <v>0</v>
      </c>
      <c r="D33" s="19" t="n">
        <v>1</v>
      </c>
      <c r="E33" s="118" t="n">
        <v>0</v>
      </c>
      <c r="F33" s="108" t="n">
        <f aca="false">B33-D33</f>
        <v>0</v>
      </c>
      <c r="G33" s="106" t="n">
        <f aca="false">(B33/D33-1)*100</f>
        <v>0</v>
      </c>
      <c r="I33" s="119"/>
    </row>
    <row r="34" s="90" customFormat="true" ht="30" hidden="false" customHeight="true" outlineLevel="0" collapsed="false">
      <c r="A34" s="103" t="s">
        <v>226</v>
      </c>
      <c r="B34" s="19" t="n">
        <v>5</v>
      </c>
      <c r="C34" s="118" t="n">
        <f aca="false">ROUND(B34/$B$35*100,1)</f>
        <v>0</v>
      </c>
      <c r="D34" s="19" t="n">
        <v>4</v>
      </c>
      <c r="E34" s="118" t="n">
        <v>0</v>
      </c>
      <c r="F34" s="108" t="n">
        <f aca="false">B34-D34</f>
        <v>1</v>
      </c>
      <c r="G34" s="106" t="n">
        <f aca="false">(B34/D34-1)*100</f>
        <v>25</v>
      </c>
      <c r="I34" s="119"/>
    </row>
    <row r="35" s="90" customFormat="true" ht="30" hidden="false" customHeight="true" outlineLevel="0" collapsed="false">
      <c r="A35" s="98" t="s">
        <v>206</v>
      </c>
      <c r="B35" s="110" t="n">
        <f aca="false">SUM(B29:B34)</f>
        <v>16000</v>
      </c>
      <c r="C35" s="111" t="n">
        <f aca="false">SUM(C29:C34)</f>
        <v>100</v>
      </c>
      <c r="D35" s="110" t="n">
        <f aca="false">SUM(D29:D34)</f>
        <v>553700</v>
      </c>
      <c r="E35" s="111" t="n">
        <f aca="false">SUM(E29:E34)</f>
        <v>100</v>
      </c>
      <c r="F35" s="107" t="n">
        <f aca="false">B35-D35</f>
        <v>-537700</v>
      </c>
      <c r="G35" s="106" t="n">
        <f aca="false">(B35/D35-1)*100</f>
        <v>-97.1103485642044</v>
      </c>
    </row>
    <row r="36" s="90" customFormat="true" ht="15.75" hidden="false" customHeight="true" outlineLevel="0" collapsed="false"/>
    <row r="37" s="90" customFormat="true" ht="20.25" hidden="false" customHeight="true" outlineLevel="0" collapsed="false">
      <c r="A37" s="94" t="s">
        <v>207</v>
      </c>
      <c r="B37" s="94"/>
      <c r="C37" s="94"/>
      <c r="D37" s="94"/>
      <c r="E37" s="94"/>
      <c r="F37" s="94"/>
      <c r="G37" s="94"/>
    </row>
    <row r="38" s="90" customFormat="true" ht="13.5" hidden="false" customHeight="true" outlineLevel="0" collapsed="false">
      <c r="A38" s="96"/>
      <c r="G38" s="97" t="s">
        <v>22</v>
      </c>
    </row>
    <row r="39" s="90" customFormat="true" ht="30" hidden="false" customHeight="true" outlineLevel="0" collapsed="false">
      <c r="A39" s="98" t="s">
        <v>52</v>
      </c>
      <c r="B39" s="5" t="s">
        <v>53</v>
      </c>
      <c r="C39" s="5"/>
      <c r="D39" s="5" t="s">
        <v>54</v>
      </c>
      <c r="E39" s="5"/>
      <c r="F39" s="99" t="s">
        <v>111</v>
      </c>
      <c r="G39" s="99"/>
    </row>
    <row r="40" s="90" customFormat="true" ht="30" hidden="false" customHeight="true" outlineLevel="0" collapsed="false">
      <c r="A40" s="98"/>
      <c r="B40" s="5" t="s">
        <v>27</v>
      </c>
      <c r="C40" s="5" t="s">
        <v>28</v>
      </c>
      <c r="D40" s="5" t="s">
        <v>27</v>
      </c>
      <c r="E40" s="5" t="s">
        <v>28</v>
      </c>
      <c r="F40" s="101" t="s">
        <v>6</v>
      </c>
      <c r="G40" s="102" t="s">
        <v>7</v>
      </c>
    </row>
    <row r="41" s="90" customFormat="true" ht="30" hidden="false" customHeight="true" outlineLevel="0" collapsed="false">
      <c r="A41" s="103" t="s">
        <v>208</v>
      </c>
      <c r="B41" s="19" t="n">
        <v>606</v>
      </c>
      <c r="C41" s="118" t="n">
        <f aca="false">ROUND(B41/$B$45*100,1)</f>
        <v>3.8</v>
      </c>
      <c r="D41" s="19" t="n">
        <v>5154</v>
      </c>
      <c r="E41" s="118" t="n">
        <v>0.9</v>
      </c>
      <c r="F41" s="107" t="n">
        <f aca="false">B41-D41</f>
        <v>-4548</v>
      </c>
      <c r="G41" s="106" t="n">
        <f aca="false">(B41/D41-1)*100</f>
        <v>-88.2421420256112</v>
      </c>
      <c r="I41" s="119"/>
    </row>
    <row r="42" s="90" customFormat="true" ht="30" hidden="false" customHeight="true" outlineLevel="0" collapsed="false">
      <c r="A42" s="103" t="s">
        <v>236</v>
      </c>
      <c r="B42" s="19" t="n">
        <v>14392</v>
      </c>
      <c r="C42" s="118" t="n">
        <v>89.9</v>
      </c>
      <c r="D42" s="19" t="n">
        <v>538544</v>
      </c>
      <c r="E42" s="118" t="n">
        <v>97.3</v>
      </c>
      <c r="F42" s="107" t="n">
        <f aca="false">B42-D42</f>
        <v>-524152</v>
      </c>
      <c r="G42" s="106" t="n">
        <f aca="false">(B42/D42-1)*100</f>
        <v>-97.3276092575537</v>
      </c>
      <c r="I42" s="119"/>
    </row>
    <row r="43" s="90" customFormat="true" ht="30" hidden="false" customHeight="true" outlineLevel="0" collapsed="false">
      <c r="A43" s="103" t="s">
        <v>237</v>
      </c>
      <c r="B43" s="19" t="n">
        <v>2</v>
      </c>
      <c r="C43" s="118" t="n">
        <f aca="false">ROUND(B43/$B$45*100,1)</f>
        <v>0</v>
      </c>
      <c r="D43" s="19" t="n">
        <v>2</v>
      </c>
      <c r="E43" s="118" t="n">
        <v>0</v>
      </c>
      <c r="F43" s="108" t="n">
        <f aca="false">B43-D43</f>
        <v>0</v>
      </c>
      <c r="G43" s="106" t="n">
        <f aca="false">(B43/D43-1)*100</f>
        <v>0</v>
      </c>
      <c r="I43" s="119"/>
    </row>
    <row r="44" s="90" customFormat="true" ht="30" hidden="false" customHeight="true" outlineLevel="0" collapsed="false">
      <c r="A44" s="103" t="s">
        <v>229</v>
      </c>
      <c r="B44" s="19" t="n">
        <v>1000</v>
      </c>
      <c r="C44" s="118" t="n">
        <f aca="false">ROUND(B44/$B$45*100,1)</f>
        <v>6.3</v>
      </c>
      <c r="D44" s="19" t="n">
        <v>10000</v>
      </c>
      <c r="E44" s="118" t="n">
        <v>1.8</v>
      </c>
      <c r="F44" s="108" t="n">
        <f aca="false">B44-D44</f>
        <v>-9000</v>
      </c>
      <c r="G44" s="106" t="n">
        <f aca="false">(B44/D44-1)*100</f>
        <v>-90</v>
      </c>
      <c r="I44" s="119"/>
    </row>
    <row r="45" s="90" customFormat="true" ht="30" hidden="false" customHeight="true" outlineLevel="0" collapsed="false">
      <c r="A45" s="98" t="s">
        <v>219</v>
      </c>
      <c r="B45" s="110" t="n">
        <f aca="false">SUM(B41:B44)</f>
        <v>16000</v>
      </c>
      <c r="C45" s="111" t="n">
        <f aca="false">SUM(C41:C44)</f>
        <v>100</v>
      </c>
      <c r="D45" s="110" t="n">
        <f aca="false">SUM(D41:D44)</f>
        <v>553700</v>
      </c>
      <c r="E45" s="111" t="n">
        <f aca="false">SUM(E41:E44)</f>
        <v>100</v>
      </c>
      <c r="F45" s="107" t="n">
        <f aca="false">B45-D45</f>
        <v>-537700</v>
      </c>
      <c r="G45" s="106" t="n">
        <f aca="false">(B45/D45-1)*100</f>
        <v>-97.1103485642044</v>
      </c>
      <c r="I45" s="119"/>
    </row>
    <row r="46" s="90" customFormat="true" ht="14.25" hidden="false" customHeight="false" outlineLevel="0" collapsed="false"/>
  </sheetData>
  <mergeCells count="16">
    <mergeCell ref="A4:A5"/>
    <mergeCell ref="B4:C4"/>
    <mergeCell ref="D4:E4"/>
    <mergeCell ref="F4:G4"/>
    <mergeCell ref="A16:A17"/>
    <mergeCell ref="B16:C16"/>
    <mergeCell ref="D16:E16"/>
    <mergeCell ref="F16:G16"/>
    <mergeCell ref="A27:A28"/>
    <mergeCell ref="B27:C27"/>
    <mergeCell ref="D27:E27"/>
    <mergeCell ref="F27:G27"/>
    <mergeCell ref="A39:A40"/>
    <mergeCell ref="B39:C39"/>
    <mergeCell ref="D39:E39"/>
    <mergeCell ref="F39:G39"/>
  </mergeCells>
  <printOptions headings="false" gridLines="false" gridLinesSet="true" horizontalCentered="true" verticalCentered="false"/>
  <pageMargins left="0.708333333333333" right="0.669444444444445" top="0.472222222222222" bottom="0.4333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62"/>
    <col collapsed="false" customWidth="true" hidden="false" outlineLevel="0" max="3" min="3" style="15" width="10.62"/>
    <col collapsed="false" customWidth="true" hidden="false" outlineLevel="0" max="4" min="4" style="15" width="15.62"/>
    <col collapsed="false" customWidth="true" hidden="false" outlineLevel="0" max="5" min="5" style="15" width="10.62"/>
    <col collapsed="false" customWidth="true" hidden="false" outlineLevel="0" max="6" min="6" style="15" width="12.62"/>
    <col collapsed="false" customWidth="true" hidden="false" outlineLevel="0" max="7" min="7" style="15" width="10.74"/>
    <col collapsed="false" customWidth="false" hidden="false" outlineLevel="0" max="257" min="8" style="15" width="8.99"/>
  </cols>
  <sheetData>
    <row r="1" customFormat="false" ht="30" hidden="false" customHeight="true" outlineLevel="0" collapsed="false">
      <c r="B1" s="113" t="s">
        <v>238</v>
      </c>
    </row>
    <row r="2" customFormat="false" ht="23.25" hidden="false" customHeight="true" outlineLevel="0" collapsed="false">
      <c r="A2" s="114" t="s">
        <v>194</v>
      </c>
      <c r="B2" s="114"/>
      <c r="C2" s="114"/>
      <c r="D2" s="114"/>
      <c r="E2" s="114"/>
      <c r="F2" s="114"/>
      <c r="G2" s="114"/>
    </row>
    <row r="3" customFormat="false" ht="17.25" hidden="false" customHeight="true" outlineLevel="0" collapsed="false">
      <c r="A3" s="1"/>
      <c r="G3" s="16" t="s">
        <v>22</v>
      </c>
    </row>
    <row r="4" s="1" customFormat="true" ht="30" hidden="false" customHeight="true" outlineLevel="0" collapsed="false">
      <c r="A4" s="5" t="s">
        <v>52</v>
      </c>
      <c r="B4" s="5" t="s">
        <v>53</v>
      </c>
      <c r="C4" s="5"/>
      <c r="D4" s="5" t="s">
        <v>54</v>
      </c>
      <c r="E4" s="5"/>
      <c r="F4" s="6" t="s">
        <v>111</v>
      </c>
      <c r="G4" s="6"/>
    </row>
    <row r="5" s="1" customFormat="true" ht="30" hidden="false" customHeight="true" outlineLevel="0" collapsed="false">
      <c r="A5" s="5"/>
      <c r="B5" s="5" t="s">
        <v>27</v>
      </c>
      <c r="C5" s="5" t="s">
        <v>28</v>
      </c>
      <c r="D5" s="5" t="s">
        <v>27</v>
      </c>
      <c r="E5" s="5" t="s">
        <v>28</v>
      </c>
      <c r="F5" s="115" t="s">
        <v>6</v>
      </c>
      <c r="G5" s="116" t="s">
        <v>7</v>
      </c>
    </row>
    <row r="6" customFormat="false" ht="30" hidden="false" customHeight="true" outlineLevel="0" collapsed="false">
      <c r="A6" s="120" t="s">
        <v>239</v>
      </c>
      <c r="B6" s="19" t="n">
        <v>242346</v>
      </c>
      <c r="C6" s="20" t="n">
        <f aca="false">ROUND(B6/$B$10*100,1)</f>
        <v>66</v>
      </c>
      <c r="D6" s="8" t="n">
        <v>318705</v>
      </c>
      <c r="E6" s="121" t="n">
        <v>74.1</v>
      </c>
      <c r="F6" s="122" t="n">
        <f aca="false">B6-D6</f>
        <v>-76359</v>
      </c>
      <c r="G6" s="123" t="n">
        <f aca="false">(B6/D6-1)*100</f>
        <v>-23.9591471737186</v>
      </c>
    </row>
    <row r="7" customFormat="false" ht="30" hidden="false" customHeight="true" outlineLevel="0" collapsed="false">
      <c r="A7" s="117" t="s">
        <v>240</v>
      </c>
      <c r="B7" s="19" t="n">
        <v>122949</v>
      </c>
      <c r="C7" s="20" t="n">
        <f aca="false">ROUND(B7/$B$10*100,1)</f>
        <v>33.5</v>
      </c>
      <c r="D7" s="8" t="n">
        <v>111192</v>
      </c>
      <c r="E7" s="121" t="n">
        <v>25.9</v>
      </c>
      <c r="F7" s="122" t="n">
        <f aca="false">B7-D7</f>
        <v>11757</v>
      </c>
      <c r="G7" s="123" t="n">
        <f aca="false">(B7/D7-1)*100</f>
        <v>10.5736024174401</v>
      </c>
    </row>
    <row r="8" customFormat="false" ht="30" hidden="false" customHeight="true" outlineLevel="0" collapsed="false">
      <c r="A8" s="117" t="s">
        <v>241</v>
      </c>
      <c r="B8" s="19" t="n">
        <v>5</v>
      </c>
      <c r="C8" s="20" t="n">
        <f aca="false">ROUND(B8/$B$10*100,1)</f>
        <v>0</v>
      </c>
      <c r="D8" s="8" t="n">
        <v>3</v>
      </c>
      <c r="E8" s="121" t="n">
        <v>0</v>
      </c>
      <c r="F8" s="122" t="n">
        <f aca="false">B8-D8</f>
        <v>2</v>
      </c>
      <c r="G8" s="123" t="n">
        <f aca="false">(B8/D8-1)*100</f>
        <v>66.6666666666667</v>
      </c>
    </row>
    <row r="9" customFormat="false" ht="30" hidden="false" customHeight="true" outlineLevel="0" collapsed="false">
      <c r="A9" s="117" t="s">
        <v>224</v>
      </c>
      <c r="B9" s="19" t="n">
        <v>2000</v>
      </c>
      <c r="C9" s="20" t="n">
        <f aca="false">ROUND(B9/$B$10*100,1)</f>
        <v>0.5</v>
      </c>
      <c r="D9" s="8" t="n">
        <v>0</v>
      </c>
      <c r="E9" s="121" t="n">
        <v>0</v>
      </c>
      <c r="F9" s="122" t="n">
        <f aca="false">B9-D9</f>
        <v>2000</v>
      </c>
      <c r="G9" s="124" t="s">
        <v>242</v>
      </c>
    </row>
    <row r="10" customFormat="false" ht="30" hidden="false" customHeight="true" outlineLevel="0" collapsed="false">
      <c r="A10" s="5" t="s">
        <v>206</v>
      </c>
      <c r="B10" s="26" t="n">
        <f aca="false">SUM(B6:B9)</f>
        <v>367300</v>
      </c>
      <c r="C10" s="42" t="n">
        <f aca="false">SUM(C6:C9)</f>
        <v>100</v>
      </c>
      <c r="D10" s="26" t="n">
        <f aca="false">SUM(D6:D9)</f>
        <v>429900</v>
      </c>
      <c r="E10" s="42" t="n">
        <f aca="false">SUM(E6:E9)</f>
        <v>100</v>
      </c>
      <c r="F10" s="122" t="n">
        <f aca="false">B10-D10</f>
        <v>-62600</v>
      </c>
      <c r="G10" s="123" t="n">
        <f aca="false">(B10/D10-1)*100</f>
        <v>-14.5615259362643</v>
      </c>
    </row>
    <row r="11" customFormat="false" ht="21.75" hidden="false" customHeight="true" outlineLevel="0" collapsed="false"/>
    <row r="12" customFormat="false" ht="18.75" hidden="false" customHeight="true" outlineLevel="0" collapsed="false">
      <c r="A12" s="114" t="s">
        <v>207</v>
      </c>
      <c r="B12" s="114"/>
      <c r="C12" s="114"/>
      <c r="D12" s="114"/>
      <c r="E12" s="114"/>
      <c r="F12" s="114"/>
      <c r="G12" s="114"/>
    </row>
    <row r="13" customFormat="false" ht="16.5" hidden="false" customHeight="true" outlineLevel="0" collapsed="false">
      <c r="A13" s="1"/>
      <c r="G13" s="16" t="s">
        <v>22</v>
      </c>
    </row>
    <row r="14" customFormat="false" ht="30" hidden="false" customHeight="true" outlineLevel="0" collapsed="false">
      <c r="A14" s="5" t="s">
        <v>52</v>
      </c>
      <c r="B14" s="5" t="s">
        <v>53</v>
      </c>
      <c r="C14" s="5"/>
      <c r="D14" s="5" t="s">
        <v>54</v>
      </c>
      <c r="E14" s="5"/>
      <c r="F14" s="6" t="s">
        <v>111</v>
      </c>
      <c r="G14" s="6"/>
    </row>
    <row r="15" customFormat="false" ht="30" hidden="false" customHeight="true" outlineLevel="0" collapsed="false">
      <c r="A15" s="5"/>
      <c r="B15" s="5" t="s">
        <v>27</v>
      </c>
      <c r="C15" s="5" t="s">
        <v>28</v>
      </c>
      <c r="D15" s="5" t="s">
        <v>27</v>
      </c>
      <c r="E15" s="5" t="s">
        <v>28</v>
      </c>
      <c r="F15" s="115" t="s">
        <v>6</v>
      </c>
      <c r="G15" s="116" t="s">
        <v>7</v>
      </c>
    </row>
    <row r="16" customFormat="false" ht="30" hidden="false" customHeight="true" outlineLevel="0" collapsed="false">
      <c r="A16" s="117" t="s">
        <v>208</v>
      </c>
      <c r="B16" s="19" t="n">
        <v>7271</v>
      </c>
      <c r="C16" s="20" t="n">
        <f aca="false">ROUND(B16/$B$20*100,1)</f>
        <v>2</v>
      </c>
      <c r="D16" s="8" t="n">
        <v>16795</v>
      </c>
      <c r="E16" s="121" t="n">
        <v>3.9</v>
      </c>
      <c r="F16" s="122" t="n">
        <f aca="false">B16-D16</f>
        <v>-9524</v>
      </c>
      <c r="G16" s="123" t="n">
        <f aca="false">(B16/D16-1)*100</f>
        <v>-56.7073533789818</v>
      </c>
    </row>
    <row r="17" customFormat="false" ht="30" hidden="false" customHeight="true" outlineLevel="0" collapsed="false">
      <c r="A17" s="120" t="s">
        <v>243</v>
      </c>
      <c r="B17" s="19" t="n">
        <v>353027</v>
      </c>
      <c r="C17" s="20" t="n">
        <f aca="false">ROUND(B17/$B$20*100,1)</f>
        <v>96.1</v>
      </c>
      <c r="D17" s="8" t="n">
        <v>408105</v>
      </c>
      <c r="E17" s="121" t="n">
        <v>94.9</v>
      </c>
      <c r="F17" s="122" t="n">
        <f aca="false">B17-D17</f>
        <v>-55078</v>
      </c>
      <c r="G17" s="123" t="n">
        <f aca="false">(B17/D17-1)*100</f>
        <v>-13.4960365592188</v>
      </c>
    </row>
    <row r="18" customFormat="false" ht="30" hidden="false" customHeight="true" outlineLevel="0" collapsed="false">
      <c r="A18" s="117" t="s">
        <v>237</v>
      </c>
      <c r="B18" s="19" t="n">
        <v>2002</v>
      </c>
      <c r="C18" s="20" t="n">
        <f aca="false">ROUND(B18/$B$20*100,1)</f>
        <v>0.5</v>
      </c>
      <c r="D18" s="8" t="n">
        <v>0</v>
      </c>
      <c r="E18" s="121" t="n">
        <v>0</v>
      </c>
      <c r="F18" s="122" t="n">
        <f aca="false">B18-D18</f>
        <v>2002</v>
      </c>
      <c r="G18" s="124" t="s">
        <v>242</v>
      </c>
    </row>
    <row r="19" customFormat="false" ht="30" hidden="false" customHeight="true" outlineLevel="0" collapsed="false">
      <c r="A19" s="117" t="s">
        <v>229</v>
      </c>
      <c r="B19" s="19" t="n">
        <v>5000</v>
      </c>
      <c r="C19" s="20" t="n">
        <f aca="false">ROUND(B19/$B$20*100,1)</f>
        <v>1.4</v>
      </c>
      <c r="D19" s="8" t="n">
        <v>5000</v>
      </c>
      <c r="E19" s="121" t="n">
        <v>1.2</v>
      </c>
      <c r="F19" s="122" t="n">
        <f aca="false">B19-D19</f>
        <v>0</v>
      </c>
      <c r="G19" s="123" t="n">
        <f aca="false">(B19/D19-1)*100</f>
        <v>0</v>
      </c>
    </row>
    <row r="20" customFormat="false" ht="30" hidden="false" customHeight="true" outlineLevel="0" collapsed="false">
      <c r="A20" s="5" t="s">
        <v>219</v>
      </c>
      <c r="B20" s="26" t="n">
        <f aca="false">SUM(B16:B19)</f>
        <v>367300</v>
      </c>
      <c r="C20" s="42" t="n">
        <f aca="false">SUM(C16:C19)</f>
        <v>100</v>
      </c>
      <c r="D20" s="26" t="n">
        <f aca="false">SUM(D16:D19)</f>
        <v>429900</v>
      </c>
      <c r="E20" s="42" t="n">
        <f aca="false">SUM(E16:E19)</f>
        <v>100</v>
      </c>
      <c r="F20" s="122" t="n">
        <f aca="false">SUM(F16:F19)</f>
        <v>-62600</v>
      </c>
      <c r="G20" s="123" t="n">
        <f aca="false">(B20/D20-1)*100</f>
        <v>-14.5615259362643</v>
      </c>
    </row>
    <row r="21" customFormat="false" ht="30" hidden="false" customHeight="true" outlineLevel="0" collapsed="false"/>
  </sheetData>
  <mergeCells count="8">
    <mergeCell ref="A4:A5"/>
    <mergeCell ref="B4:C4"/>
    <mergeCell ref="D4:E4"/>
    <mergeCell ref="F4:G4"/>
    <mergeCell ref="A14:A15"/>
    <mergeCell ref="B14:C14"/>
    <mergeCell ref="D14:E14"/>
    <mergeCell ref="F14:G14"/>
  </mergeCells>
  <printOptions headings="false" gridLines="false" gridLinesSet="true" horizontalCentered="true" verticalCentered="false"/>
  <pageMargins left="0.511805555555556" right="0.472222222222222" top="0.4722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62"/>
    <col collapsed="false" customWidth="true" hidden="false" outlineLevel="0" max="3" min="3" style="15" width="10.62"/>
    <col collapsed="false" customWidth="true" hidden="false" outlineLevel="0" max="4" min="4" style="15" width="15.62"/>
    <col collapsed="false" customWidth="true" hidden="false" outlineLevel="0" max="5" min="5" style="15" width="10.62"/>
    <col collapsed="false" customWidth="true" hidden="false" outlineLevel="0" max="6" min="6" style="15" width="12.62"/>
    <col collapsed="false" customWidth="true" hidden="false" outlineLevel="0" max="7" min="7" style="15" width="10.74"/>
    <col collapsed="false" customWidth="false" hidden="false" outlineLevel="0" max="257" min="8" style="15" width="8.99"/>
  </cols>
  <sheetData>
    <row r="1" customFormat="false" ht="30" hidden="false" customHeight="true" outlineLevel="0" collapsed="false">
      <c r="B1" s="113" t="s">
        <v>244</v>
      </c>
    </row>
    <row r="2" customFormat="false" ht="23.25" hidden="false" customHeight="true" outlineLevel="0" collapsed="false">
      <c r="A2" s="114" t="s">
        <v>194</v>
      </c>
      <c r="B2" s="114"/>
      <c r="C2" s="114"/>
      <c r="D2" s="114"/>
      <c r="E2" s="114"/>
      <c r="F2" s="114"/>
      <c r="G2" s="114"/>
    </row>
    <row r="3" customFormat="false" ht="17.25" hidden="false" customHeight="true" outlineLevel="0" collapsed="false">
      <c r="A3" s="1"/>
      <c r="G3" s="16" t="s">
        <v>22</v>
      </c>
    </row>
    <row r="4" s="1" customFormat="true" ht="30" hidden="false" customHeight="true" outlineLevel="0" collapsed="false">
      <c r="A4" s="5" t="s">
        <v>52</v>
      </c>
      <c r="B4" s="5" t="s">
        <v>53</v>
      </c>
      <c r="C4" s="5"/>
      <c r="D4" s="5" t="s">
        <v>54</v>
      </c>
      <c r="E4" s="5"/>
      <c r="F4" s="6" t="s">
        <v>111</v>
      </c>
      <c r="G4" s="6"/>
    </row>
    <row r="5" s="1" customFormat="true" ht="30" hidden="false" customHeight="true" outlineLevel="0" collapsed="false">
      <c r="A5" s="5"/>
      <c r="B5" s="5" t="s">
        <v>27</v>
      </c>
      <c r="C5" s="5" t="s">
        <v>28</v>
      </c>
      <c r="D5" s="5" t="s">
        <v>27</v>
      </c>
      <c r="E5" s="5" t="s">
        <v>28</v>
      </c>
      <c r="F5" s="115" t="s">
        <v>6</v>
      </c>
      <c r="G5" s="116" t="s">
        <v>7</v>
      </c>
    </row>
    <row r="6" customFormat="false" ht="30" hidden="false" customHeight="true" outlineLevel="0" collapsed="false">
      <c r="A6" s="117" t="s">
        <v>245</v>
      </c>
      <c r="B6" s="19" t="n">
        <v>636744</v>
      </c>
      <c r="C6" s="20" t="n">
        <f aca="false">ROUND(B6/$B$14*100,1)</f>
        <v>19.7</v>
      </c>
      <c r="D6" s="19" t="n">
        <v>591857</v>
      </c>
      <c r="E6" s="20" t="n">
        <v>18.8</v>
      </c>
      <c r="F6" s="125" t="n">
        <f aca="false">B6-D6</f>
        <v>44887</v>
      </c>
      <c r="G6" s="106" t="n">
        <f aca="false">(B6/D6-1)*100</f>
        <v>7.58409548252366</v>
      </c>
    </row>
    <row r="7" customFormat="false" ht="30" hidden="false" customHeight="true" outlineLevel="0" collapsed="false">
      <c r="A7" s="117" t="s">
        <v>232</v>
      </c>
      <c r="B7" s="19" t="n">
        <v>714285</v>
      </c>
      <c r="C7" s="20" t="n">
        <v>22</v>
      </c>
      <c r="D7" s="19" t="n">
        <v>691755</v>
      </c>
      <c r="E7" s="20" t="n">
        <v>21.9</v>
      </c>
      <c r="F7" s="125" t="n">
        <f aca="false">B7-D7</f>
        <v>22530</v>
      </c>
      <c r="G7" s="106" t="n">
        <f aca="false">(B7/D7-1)*100</f>
        <v>3.25693345187241</v>
      </c>
    </row>
    <row r="8" customFormat="false" ht="30" hidden="false" customHeight="true" outlineLevel="0" collapsed="false">
      <c r="A8" s="117" t="s">
        <v>246</v>
      </c>
      <c r="B8" s="19" t="n">
        <v>944693</v>
      </c>
      <c r="C8" s="20" t="n">
        <f aca="false">ROUND(B8/$B$14*100,1)</f>
        <v>29.2</v>
      </c>
      <c r="D8" s="19" t="n">
        <v>951043</v>
      </c>
      <c r="E8" s="20" t="n">
        <v>30.1</v>
      </c>
      <c r="F8" s="125" t="n">
        <f aca="false">B8-D8</f>
        <v>-6350</v>
      </c>
      <c r="G8" s="106" t="n">
        <f aca="false">(B8/D8-1)*100</f>
        <v>-0.667688001488886</v>
      </c>
    </row>
    <row r="9" customFormat="false" ht="30" hidden="false" customHeight="true" outlineLevel="0" collapsed="false">
      <c r="A9" s="117" t="s">
        <v>247</v>
      </c>
      <c r="B9" s="19" t="n">
        <v>481996</v>
      </c>
      <c r="C9" s="20" t="n">
        <f aca="false">ROUND(B9/$B$14*100,1)</f>
        <v>14.9</v>
      </c>
      <c r="D9" s="19" t="n">
        <v>473299</v>
      </c>
      <c r="E9" s="20" t="n">
        <v>15</v>
      </c>
      <c r="F9" s="125" t="n">
        <f aca="false">B9-D9</f>
        <v>8697</v>
      </c>
      <c r="G9" s="106" t="n">
        <f aca="false">(B9/D9-1)*100</f>
        <v>1.83752765165361</v>
      </c>
    </row>
    <row r="10" customFormat="false" ht="30" hidden="false" customHeight="true" outlineLevel="0" collapsed="false">
      <c r="A10" s="117" t="s">
        <v>225</v>
      </c>
      <c r="B10" s="19" t="n">
        <v>893</v>
      </c>
      <c r="C10" s="20" t="n">
        <f aca="false">ROUND(B10/$B$14*100,1)</f>
        <v>0</v>
      </c>
      <c r="D10" s="19" t="n">
        <v>548</v>
      </c>
      <c r="E10" s="20" t="n">
        <v>0</v>
      </c>
      <c r="F10" s="125" t="n">
        <f aca="false">B10-D10</f>
        <v>345</v>
      </c>
      <c r="G10" s="106" t="n">
        <f aca="false">(B10/D10-1)*100</f>
        <v>62.956204379562</v>
      </c>
    </row>
    <row r="11" customFormat="false" ht="30" hidden="false" customHeight="true" outlineLevel="0" collapsed="false">
      <c r="A11" s="117" t="s">
        <v>248</v>
      </c>
      <c r="B11" s="19" t="n">
        <v>459782</v>
      </c>
      <c r="C11" s="20" t="n">
        <f aca="false">ROUND(B11/$B$14*100,1)</f>
        <v>14.2</v>
      </c>
      <c r="D11" s="19" t="n">
        <v>447291</v>
      </c>
      <c r="E11" s="20" t="n">
        <v>14.2</v>
      </c>
      <c r="F11" s="125" t="n">
        <f aca="false">B11-D11</f>
        <v>12491</v>
      </c>
      <c r="G11" s="106" t="n">
        <f aca="false">(B11/D11-1)*100</f>
        <v>2.79258916454836</v>
      </c>
    </row>
    <row r="12" customFormat="false" ht="30" hidden="false" customHeight="true" outlineLevel="0" collapsed="false">
      <c r="A12" s="117" t="s">
        <v>249</v>
      </c>
      <c r="B12" s="19" t="n">
        <v>1</v>
      </c>
      <c r="C12" s="20" t="n">
        <f aca="false">ROUND(B12/$B$14*100,1)</f>
        <v>0</v>
      </c>
      <c r="D12" s="19" t="n">
        <v>1</v>
      </c>
      <c r="E12" s="20" t="n">
        <v>0</v>
      </c>
      <c r="F12" s="125" t="n">
        <f aca="false">B12-D12</f>
        <v>0</v>
      </c>
      <c r="G12" s="106" t="n">
        <f aca="false">(B12/D12-1)*100</f>
        <v>0</v>
      </c>
    </row>
    <row r="13" customFormat="false" ht="30" hidden="false" customHeight="true" outlineLevel="0" collapsed="false">
      <c r="A13" s="117" t="s">
        <v>250</v>
      </c>
      <c r="B13" s="19" t="n">
        <v>6</v>
      </c>
      <c r="C13" s="20" t="n">
        <f aca="false">ROUND(B13/$B$14*100,1)</f>
        <v>0</v>
      </c>
      <c r="D13" s="19" t="n">
        <v>6</v>
      </c>
      <c r="E13" s="20" t="n">
        <v>0</v>
      </c>
      <c r="F13" s="125" t="n">
        <f aca="false">B13-D13</f>
        <v>0</v>
      </c>
      <c r="G13" s="106" t="n">
        <f aca="false">(B13/D13-1)*100</f>
        <v>0</v>
      </c>
    </row>
    <row r="14" customFormat="false" ht="30" hidden="false" customHeight="true" outlineLevel="0" collapsed="false">
      <c r="A14" s="5" t="s">
        <v>206</v>
      </c>
      <c r="B14" s="26" t="n">
        <f aca="false">SUM(B6:B13)</f>
        <v>3238400</v>
      </c>
      <c r="C14" s="42" t="n">
        <f aca="false">SUM(C6:C13)</f>
        <v>100</v>
      </c>
      <c r="D14" s="26" t="n">
        <f aca="false">SUM(D6:D13)</f>
        <v>3155800</v>
      </c>
      <c r="E14" s="42" t="n">
        <f aca="false">SUM(E6:E13)</f>
        <v>100</v>
      </c>
      <c r="F14" s="26" t="n">
        <f aca="false">SUM(F6:F13)</f>
        <v>82600</v>
      </c>
      <c r="G14" s="106" t="n">
        <f aca="false">(B14/D14-1)*100</f>
        <v>2.6174028772419</v>
      </c>
    </row>
    <row r="15" customFormat="false" ht="21.75" hidden="false" customHeight="true" outlineLevel="0" collapsed="false"/>
    <row r="16" customFormat="false" ht="18.75" hidden="false" customHeight="true" outlineLevel="0" collapsed="false">
      <c r="A16" s="114" t="s">
        <v>207</v>
      </c>
      <c r="B16" s="114"/>
      <c r="C16" s="114"/>
      <c r="D16" s="114"/>
      <c r="E16" s="114"/>
      <c r="F16" s="114"/>
      <c r="G16" s="114"/>
    </row>
    <row r="17" customFormat="false" ht="16.5" hidden="false" customHeight="true" outlineLevel="0" collapsed="false">
      <c r="A17" s="1"/>
      <c r="G17" s="16" t="s">
        <v>22</v>
      </c>
    </row>
    <row r="18" customFormat="false" ht="30" hidden="false" customHeight="true" outlineLevel="0" collapsed="false">
      <c r="A18" s="5" t="s">
        <v>52</v>
      </c>
      <c r="B18" s="5" t="s">
        <v>53</v>
      </c>
      <c r="C18" s="5"/>
      <c r="D18" s="5" t="s">
        <v>54</v>
      </c>
      <c r="E18" s="5"/>
      <c r="F18" s="6" t="s">
        <v>111</v>
      </c>
      <c r="G18" s="6"/>
    </row>
    <row r="19" customFormat="false" ht="30" hidden="false" customHeight="true" outlineLevel="0" collapsed="false">
      <c r="A19" s="5"/>
      <c r="B19" s="5" t="s">
        <v>27</v>
      </c>
      <c r="C19" s="5" t="s">
        <v>28</v>
      </c>
      <c r="D19" s="5" t="s">
        <v>27</v>
      </c>
      <c r="E19" s="5" t="s">
        <v>28</v>
      </c>
      <c r="F19" s="115" t="s">
        <v>6</v>
      </c>
      <c r="G19" s="116" t="s">
        <v>7</v>
      </c>
    </row>
    <row r="20" customFormat="false" ht="30" hidden="false" customHeight="true" outlineLevel="0" collapsed="false">
      <c r="A20" s="117" t="s">
        <v>208</v>
      </c>
      <c r="B20" s="19" t="n">
        <v>55022</v>
      </c>
      <c r="C20" s="20" t="n">
        <f aca="false">ROUND(B20/$B$27*100,1)</f>
        <v>1.7</v>
      </c>
      <c r="D20" s="19" t="n">
        <v>52939</v>
      </c>
      <c r="E20" s="20" t="n">
        <v>1.7</v>
      </c>
      <c r="F20" s="125" t="n">
        <f aca="false">B20-D20</f>
        <v>2083</v>
      </c>
      <c r="G20" s="106" t="n">
        <f aca="false">(B20/D20-1)*100</f>
        <v>3.93471731615633</v>
      </c>
    </row>
    <row r="21" customFormat="false" ht="30" hidden="false" customHeight="true" outlineLevel="0" collapsed="false">
      <c r="A21" s="117" t="s">
        <v>209</v>
      </c>
      <c r="B21" s="19" t="n">
        <v>3112403</v>
      </c>
      <c r="C21" s="20" t="n">
        <f aca="false">ROUND(B21/$B$27*100,1)</f>
        <v>96.1</v>
      </c>
      <c r="D21" s="19" t="n">
        <v>3043134</v>
      </c>
      <c r="E21" s="20" t="n">
        <v>96.4</v>
      </c>
      <c r="F21" s="125" t="n">
        <f aca="false">B21-D21</f>
        <v>69269</v>
      </c>
      <c r="G21" s="106" t="n">
        <f aca="false">(B21/D21-1)*100</f>
        <v>2.27623890370914</v>
      </c>
    </row>
    <row r="22" customFormat="false" ht="30" hidden="false" customHeight="true" outlineLevel="0" collapsed="false">
      <c r="A22" s="126" t="s">
        <v>251</v>
      </c>
      <c r="B22" s="19" t="n">
        <v>1</v>
      </c>
      <c r="C22" s="20" t="n">
        <f aca="false">ROUND(B22/$B$27*100,1)</f>
        <v>0</v>
      </c>
      <c r="D22" s="19" t="n">
        <v>3194</v>
      </c>
      <c r="E22" s="20" t="n">
        <v>0.1</v>
      </c>
      <c r="F22" s="125" t="n">
        <f aca="false">B22-D22</f>
        <v>-3193</v>
      </c>
      <c r="G22" s="106" t="n">
        <f aca="false">(B22/D22-1)*100</f>
        <v>-99.9686912961803</v>
      </c>
    </row>
    <row r="23" customFormat="false" ht="30" hidden="false" customHeight="true" outlineLevel="0" collapsed="false">
      <c r="A23" s="126" t="s">
        <v>252</v>
      </c>
      <c r="B23" s="19" t="n">
        <v>62276</v>
      </c>
      <c r="C23" s="20" t="n">
        <f aca="false">ROUND(B23/$B$27*100,1)</f>
        <v>1.9</v>
      </c>
      <c r="D23" s="19" t="n">
        <v>48780</v>
      </c>
      <c r="E23" s="20" t="n">
        <v>1.6</v>
      </c>
      <c r="F23" s="125" t="n">
        <f aca="false">B23-D23</f>
        <v>13496</v>
      </c>
      <c r="G23" s="106" t="n">
        <f aca="false">(B23/D23-1)*100</f>
        <v>27.6670766707667</v>
      </c>
    </row>
    <row r="24" customFormat="false" ht="30" hidden="false" customHeight="true" outlineLevel="0" collapsed="false">
      <c r="A24" s="117" t="s">
        <v>253</v>
      </c>
      <c r="B24" s="19" t="n">
        <v>894</v>
      </c>
      <c r="C24" s="20" t="n">
        <f aca="false">ROUND(B24/$B$27*100,1)</f>
        <v>0</v>
      </c>
      <c r="D24" s="19" t="n">
        <v>549</v>
      </c>
      <c r="E24" s="20" t="n">
        <v>0</v>
      </c>
      <c r="F24" s="125" t="n">
        <f aca="false">B24-D24</f>
        <v>345</v>
      </c>
      <c r="G24" s="106" t="n">
        <f aca="false">(B24/D24-1)*100</f>
        <v>62.8415300546448</v>
      </c>
    </row>
    <row r="25" customFormat="false" ht="30" hidden="false" customHeight="true" outlineLevel="0" collapsed="false">
      <c r="A25" s="117" t="s">
        <v>254</v>
      </c>
      <c r="B25" s="19" t="n">
        <v>1804</v>
      </c>
      <c r="C25" s="20" t="n">
        <f aca="false">ROUND(B25/$B$27*100,1)</f>
        <v>0.1</v>
      </c>
      <c r="D25" s="19" t="n">
        <v>1204</v>
      </c>
      <c r="E25" s="20" t="n">
        <v>0</v>
      </c>
      <c r="F25" s="125" t="n">
        <f aca="false">B25-D25</f>
        <v>600</v>
      </c>
      <c r="G25" s="106" t="n">
        <f aca="false">(B25/D25-1)*100</f>
        <v>49.8338870431894</v>
      </c>
    </row>
    <row r="26" customFormat="false" ht="30" hidden="false" customHeight="true" outlineLevel="0" collapsed="false">
      <c r="A26" s="117" t="s">
        <v>255</v>
      </c>
      <c r="B26" s="19" t="n">
        <v>6000</v>
      </c>
      <c r="C26" s="20" t="n">
        <f aca="false">ROUND(B26/$B$27*100,1)</f>
        <v>0.2</v>
      </c>
      <c r="D26" s="19" t="n">
        <v>6000</v>
      </c>
      <c r="E26" s="20" t="n">
        <v>0.2</v>
      </c>
      <c r="F26" s="125" t="n">
        <f aca="false">B26-D26</f>
        <v>0</v>
      </c>
      <c r="G26" s="106" t="n">
        <f aca="false">(B26/D26-1)*100</f>
        <v>0</v>
      </c>
    </row>
    <row r="27" customFormat="false" ht="30" hidden="false" customHeight="true" outlineLevel="0" collapsed="false">
      <c r="A27" s="5" t="s">
        <v>219</v>
      </c>
      <c r="B27" s="26" t="n">
        <f aca="false">SUM(B20:B26)</f>
        <v>3238400</v>
      </c>
      <c r="C27" s="42" t="n">
        <f aca="false">SUM(C20:C26)</f>
        <v>100</v>
      </c>
      <c r="D27" s="26" t="n">
        <f aca="false">SUM(D20:D26)</f>
        <v>3155800</v>
      </c>
      <c r="E27" s="42" t="n">
        <f aca="false">SUM(E20:E26)</f>
        <v>100</v>
      </c>
      <c r="F27" s="125" t="n">
        <f aca="false">B27-D27</f>
        <v>82600</v>
      </c>
      <c r="G27" s="106" t="n">
        <f aca="false">(B27/D27-1)*100</f>
        <v>2.6174028772419</v>
      </c>
    </row>
    <row r="28" customFormat="false" ht="30" hidden="false" customHeight="true" outlineLevel="0" collapsed="false"/>
  </sheetData>
  <mergeCells count="8">
    <mergeCell ref="A4:A5"/>
    <mergeCell ref="B4:C4"/>
    <mergeCell ref="D4:E4"/>
    <mergeCell ref="F4:G4"/>
    <mergeCell ref="A18:A19"/>
    <mergeCell ref="B18:C18"/>
    <mergeCell ref="D18:E18"/>
    <mergeCell ref="F18:G18"/>
  </mergeCells>
  <printOptions headings="false" gridLines="false" gridLinesSet="true" horizontalCentered="true" verticalCentered="false"/>
  <pageMargins left="0.511805555555556" right="0.472222222222222" top="0.4722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24"/>
    <col collapsed="false" customWidth="true" hidden="false" outlineLevel="0" max="3" min="3" style="15" width="9.49"/>
    <col collapsed="false" customWidth="true" hidden="false" outlineLevel="0" max="4" min="4" style="15" width="13.25"/>
    <col collapsed="false" customWidth="true" hidden="false" outlineLevel="0" max="5" min="5" style="15" width="10.62"/>
    <col collapsed="false" customWidth="true" hidden="false" outlineLevel="0" max="6" min="6" style="15" width="11.87"/>
    <col collapsed="false" customWidth="true" hidden="false" outlineLevel="0" max="7" min="7" style="15" width="13.36"/>
    <col collapsed="false" customWidth="false" hidden="false" outlineLevel="0" max="257" min="8" style="15" width="8.99"/>
  </cols>
  <sheetData>
    <row r="2" customFormat="false" ht="30" hidden="false" customHeight="true" outlineLevel="0" collapsed="false">
      <c r="B2" s="113" t="s">
        <v>256</v>
      </c>
    </row>
    <row r="3" customFormat="false" ht="22.5" hidden="false" customHeight="true" outlineLevel="0" collapsed="false">
      <c r="A3" s="114" t="s">
        <v>194</v>
      </c>
      <c r="B3" s="114"/>
      <c r="C3" s="114"/>
      <c r="D3" s="114"/>
      <c r="E3" s="114"/>
      <c r="F3" s="114"/>
      <c r="G3" s="114"/>
    </row>
    <row r="4" customFormat="false" ht="17.25" hidden="false" customHeight="true" outlineLevel="0" collapsed="false">
      <c r="A4" s="1"/>
      <c r="G4" s="16" t="s">
        <v>22</v>
      </c>
    </row>
    <row r="5" s="1" customFormat="true" ht="30" hidden="false" customHeight="true" outlineLevel="0" collapsed="false">
      <c r="A5" s="5" t="s">
        <v>52</v>
      </c>
      <c r="B5" s="5" t="s">
        <v>53</v>
      </c>
      <c r="C5" s="5"/>
      <c r="D5" s="5" t="s">
        <v>54</v>
      </c>
      <c r="E5" s="5"/>
      <c r="F5" s="6" t="s">
        <v>111</v>
      </c>
      <c r="G5" s="6"/>
    </row>
    <row r="6" s="1" customFormat="true" ht="30" hidden="false" customHeight="true" outlineLevel="0" collapsed="false">
      <c r="A6" s="5"/>
      <c r="B6" s="5" t="s">
        <v>27</v>
      </c>
      <c r="C6" s="5" t="s">
        <v>28</v>
      </c>
      <c r="D6" s="5" t="s">
        <v>27</v>
      </c>
      <c r="E6" s="5" t="s">
        <v>28</v>
      </c>
      <c r="F6" s="115" t="s">
        <v>6</v>
      </c>
      <c r="G6" s="116" t="s">
        <v>7</v>
      </c>
    </row>
    <row r="7" customFormat="false" ht="30" hidden="false" customHeight="true" outlineLevel="0" collapsed="false">
      <c r="A7" s="117" t="s">
        <v>257</v>
      </c>
      <c r="B7" s="19" t="n">
        <v>22198</v>
      </c>
      <c r="C7" s="20" t="n">
        <f aca="false">ROUND(B7/$B$15*100,1)</f>
        <v>4.4</v>
      </c>
      <c r="D7" s="19" t="n">
        <v>26541</v>
      </c>
      <c r="E7" s="20" t="n">
        <v>2.3</v>
      </c>
      <c r="F7" s="108" t="n">
        <f aca="false">B7-D7</f>
        <v>-4343</v>
      </c>
      <c r="G7" s="106" t="n">
        <f aca="false">(B7/D7-1)*100</f>
        <v>-16.3633623450511</v>
      </c>
    </row>
    <row r="8" customFormat="false" ht="30" hidden="false" customHeight="true" outlineLevel="0" collapsed="false">
      <c r="A8" s="117" t="s">
        <v>222</v>
      </c>
      <c r="B8" s="19" t="n">
        <v>26280</v>
      </c>
      <c r="C8" s="20" t="n">
        <f aca="false">ROUND(B8/$B$15*100,1)</f>
        <v>5.2</v>
      </c>
      <c r="D8" s="19" t="n">
        <v>22260</v>
      </c>
      <c r="E8" s="20" t="n">
        <v>1.9</v>
      </c>
      <c r="F8" s="108" t="n">
        <f aca="false">B8-D8</f>
        <v>4020</v>
      </c>
      <c r="G8" s="106" t="n">
        <f aca="false">(B8/D8-1)*100</f>
        <v>18.0592991913747</v>
      </c>
    </row>
    <row r="9" customFormat="false" ht="30" hidden="false" customHeight="true" outlineLevel="0" collapsed="false">
      <c r="A9" s="117" t="s">
        <v>197</v>
      </c>
      <c r="B9" s="19" t="n">
        <v>106050</v>
      </c>
      <c r="C9" s="20" t="n">
        <f aca="false">ROUND(B9/$B$15*100,1)</f>
        <v>21.1</v>
      </c>
      <c r="D9" s="19" t="n">
        <v>287850</v>
      </c>
      <c r="E9" s="20" t="n">
        <v>24.9</v>
      </c>
      <c r="F9" s="108" t="n">
        <f aca="false">B9-D9</f>
        <v>-181800</v>
      </c>
      <c r="G9" s="106" t="n">
        <f aca="false">(B9/D9-1)*100</f>
        <v>-63.1578947368421</v>
      </c>
    </row>
    <row r="10" customFormat="false" ht="30" hidden="false" customHeight="true" outlineLevel="0" collapsed="false">
      <c r="A10" s="117" t="s">
        <v>247</v>
      </c>
      <c r="B10" s="19" t="n">
        <v>25522</v>
      </c>
      <c r="C10" s="20" t="n">
        <f aca="false">ROUND(B10/$B$15*100,1)</f>
        <v>5.1</v>
      </c>
      <c r="D10" s="19" t="n">
        <v>103773</v>
      </c>
      <c r="E10" s="20" t="n">
        <v>9</v>
      </c>
      <c r="F10" s="108" t="n">
        <f aca="false">B10-D10</f>
        <v>-78251</v>
      </c>
      <c r="G10" s="106" t="n">
        <f aca="false">(B10/D10-1)*100</f>
        <v>-75.4059341061741</v>
      </c>
    </row>
    <row r="11" customFormat="false" ht="30" hidden="false" customHeight="true" outlineLevel="0" collapsed="false">
      <c r="A11" s="117" t="s">
        <v>258</v>
      </c>
      <c r="B11" s="19" t="n">
        <v>164149</v>
      </c>
      <c r="C11" s="20" t="n">
        <f aca="false">ROUND(B11/$B$15*100,1)</f>
        <v>32.6</v>
      </c>
      <c r="D11" s="19" t="n">
        <v>153373</v>
      </c>
      <c r="E11" s="20" t="n">
        <v>13.3</v>
      </c>
      <c r="F11" s="108" t="n">
        <f aca="false">B11-D11</f>
        <v>10776</v>
      </c>
      <c r="G11" s="106" t="n">
        <f aca="false">(B11/D11-1)*100</f>
        <v>7.02600848910826</v>
      </c>
    </row>
    <row r="12" customFormat="false" ht="30" hidden="false" customHeight="true" outlineLevel="0" collapsed="false">
      <c r="A12" s="117" t="s">
        <v>259</v>
      </c>
      <c r="B12" s="19" t="n">
        <v>1000</v>
      </c>
      <c r="C12" s="20" t="n">
        <f aca="false">ROUND(B12/$B$15*100,1)</f>
        <v>0.2</v>
      </c>
      <c r="D12" s="19" t="n">
        <v>500</v>
      </c>
      <c r="E12" s="20" t="n">
        <v>0</v>
      </c>
      <c r="F12" s="108" t="n">
        <f aca="false">B12-D12</f>
        <v>500</v>
      </c>
      <c r="G12" s="106" t="n">
        <f aca="false">(B12/D12-1)*100</f>
        <v>100</v>
      </c>
    </row>
    <row r="13" customFormat="false" ht="30" hidden="false" customHeight="true" outlineLevel="0" collapsed="false">
      <c r="A13" s="117" t="s">
        <v>260</v>
      </c>
      <c r="B13" s="19" t="n">
        <v>5001</v>
      </c>
      <c r="C13" s="20" t="n">
        <f aca="false">ROUND(B13/$B$15*100,1)</f>
        <v>1</v>
      </c>
      <c r="D13" s="19" t="n">
        <v>3</v>
      </c>
      <c r="E13" s="20" t="n">
        <v>0</v>
      </c>
      <c r="F13" s="108" t="n">
        <f aca="false">B13-D13</f>
        <v>4998</v>
      </c>
      <c r="G13" s="106" t="n">
        <f aca="false">(B13/D13-1)*100</f>
        <v>166600</v>
      </c>
    </row>
    <row r="14" customFormat="false" ht="30" hidden="false" customHeight="true" outlineLevel="0" collapsed="false">
      <c r="A14" s="117" t="s">
        <v>261</v>
      </c>
      <c r="B14" s="19" t="n">
        <v>152800</v>
      </c>
      <c r="C14" s="20" t="n">
        <f aca="false">ROUND(B14/$B$15*100,1)</f>
        <v>30.4</v>
      </c>
      <c r="D14" s="19" t="n">
        <v>561600</v>
      </c>
      <c r="E14" s="20" t="n">
        <v>48.6</v>
      </c>
      <c r="F14" s="108" t="n">
        <f aca="false">B14-D14</f>
        <v>-408800</v>
      </c>
      <c r="G14" s="106" t="n">
        <f aca="false">(B14/D14-1)*100</f>
        <v>-72.7920227920228</v>
      </c>
    </row>
    <row r="15" customFormat="false" ht="30" hidden="false" customHeight="true" outlineLevel="0" collapsed="false">
      <c r="A15" s="5" t="s">
        <v>206</v>
      </c>
      <c r="B15" s="26" t="n">
        <f aca="false">SUM(B7:B14)</f>
        <v>503000</v>
      </c>
      <c r="C15" s="42" t="n">
        <f aca="false">SUM(C7:C14)</f>
        <v>100</v>
      </c>
      <c r="D15" s="26" t="n">
        <f aca="false">SUM(D7:D14)</f>
        <v>1155900</v>
      </c>
      <c r="E15" s="42" t="n">
        <f aca="false">SUM(E7:E14)</f>
        <v>100</v>
      </c>
      <c r="F15" s="108" t="n">
        <f aca="false">B15-D15</f>
        <v>-652900</v>
      </c>
      <c r="G15" s="106" t="n">
        <f aca="false">(B15/D15-1)*100</f>
        <v>-56.4841249243014</v>
      </c>
    </row>
    <row r="16" customFormat="false" ht="30" hidden="false" customHeight="true" outlineLevel="0" collapsed="false"/>
    <row r="17" customFormat="false" ht="20.25" hidden="false" customHeight="true" outlineLevel="0" collapsed="false">
      <c r="A17" s="114" t="s">
        <v>207</v>
      </c>
      <c r="B17" s="114"/>
      <c r="C17" s="114"/>
      <c r="D17" s="114"/>
      <c r="E17" s="114"/>
      <c r="F17" s="114"/>
      <c r="G17" s="114"/>
    </row>
    <row r="18" customFormat="false" ht="20.25" hidden="false" customHeight="true" outlineLevel="0" collapsed="false">
      <c r="A18" s="1"/>
      <c r="G18" s="16" t="s">
        <v>22</v>
      </c>
    </row>
    <row r="19" customFormat="false" ht="30" hidden="false" customHeight="true" outlineLevel="0" collapsed="false">
      <c r="A19" s="5" t="s">
        <v>52</v>
      </c>
      <c r="B19" s="5" t="s">
        <v>53</v>
      </c>
      <c r="C19" s="5"/>
      <c r="D19" s="5" t="s">
        <v>54</v>
      </c>
      <c r="E19" s="5"/>
      <c r="F19" s="6" t="s">
        <v>111</v>
      </c>
      <c r="G19" s="6"/>
    </row>
    <row r="20" customFormat="false" ht="30" hidden="false" customHeight="true" outlineLevel="0" collapsed="false">
      <c r="A20" s="5"/>
      <c r="B20" s="5" t="s">
        <v>27</v>
      </c>
      <c r="C20" s="5" t="s">
        <v>28</v>
      </c>
      <c r="D20" s="5" t="s">
        <v>27</v>
      </c>
      <c r="E20" s="5" t="s">
        <v>28</v>
      </c>
      <c r="F20" s="115" t="s">
        <v>6</v>
      </c>
      <c r="G20" s="116" t="s">
        <v>7</v>
      </c>
    </row>
    <row r="21" customFormat="false" ht="30" hidden="false" customHeight="true" outlineLevel="0" collapsed="false">
      <c r="A21" s="117" t="s">
        <v>208</v>
      </c>
      <c r="B21" s="19" t="n">
        <v>23787</v>
      </c>
      <c r="C21" s="20" t="n">
        <f aca="false">ROUND(B21/$B$25*100,1)</f>
        <v>4.7</v>
      </c>
      <c r="D21" s="19" t="n">
        <v>59885</v>
      </c>
      <c r="E21" s="20" t="n">
        <v>5.2</v>
      </c>
      <c r="F21" s="127" t="n">
        <f aca="false">B21-D21</f>
        <v>-36098</v>
      </c>
      <c r="G21" s="106" t="n">
        <f aca="false">(B21/D21-1)*100</f>
        <v>-60.2788678300075</v>
      </c>
    </row>
    <row r="22" customFormat="false" ht="30" hidden="false" customHeight="true" outlineLevel="0" collapsed="false">
      <c r="A22" s="117" t="s">
        <v>262</v>
      </c>
      <c r="B22" s="19" t="n">
        <v>344088</v>
      </c>
      <c r="C22" s="20" t="n">
        <f aca="false">ROUND(B22/$B$25*100,1)</f>
        <v>68.4</v>
      </c>
      <c r="D22" s="19" t="n">
        <v>973375</v>
      </c>
      <c r="E22" s="20" t="n">
        <v>84.2</v>
      </c>
      <c r="F22" s="127" t="n">
        <f aca="false">B22-D22</f>
        <v>-629287</v>
      </c>
      <c r="G22" s="106" t="n">
        <f aca="false">(B22/D22-1)*100</f>
        <v>-64.650006420958</v>
      </c>
    </row>
    <row r="23" customFormat="false" ht="30" hidden="false" customHeight="true" outlineLevel="0" collapsed="false">
      <c r="A23" s="117" t="s">
        <v>263</v>
      </c>
      <c r="B23" s="19" t="n">
        <v>134425</v>
      </c>
      <c r="C23" s="20" t="n">
        <f aca="false">ROUND(B23/$B$25*100,1)</f>
        <v>26.7</v>
      </c>
      <c r="D23" s="19" t="n">
        <v>121940</v>
      </c>
      <c r="E23" s="20" t="n">
        <v>10.5</v>
      </c>
      <c r="F23" s="127" t="n">
        <f aca="false">B23-D23</f>
        <v>12485</v>
      </c>
      <c r="G23" s="106" t="n">
        <f aca="false">(B23/D23-1)*100</f>
        <v>10.2386419550599</v>
      </c>
    </row>
    <row r="24" customFormat="false" ht="30" hidden="false" customHeight="true" outlineLevel="0" collapsed="false">
      <c r="A24" s="117" t="s">
        <v>229</v>
      </c>
      <c r="B24" s="19" t="n">
        <v>700</v>
      </c>
      <c r="C24" s="20" t="n">
        <v>0.2</v>
      </c>
      <c r="D24" s="19" t="n">
        <v>700</v>
      </c>
      <c r="E24" s="20" t="n">
        <v>0.1</v>
      </c>
      <c r="F24" s="127" t="n">
        <f aca="false">B24-D24</f>
        <v>0</v>
      </c>
      <c r="G24" s="106" t="n">
        <f aca="false">(B24/D24-1)*100</f>
        <v>0</v>
      </c>
    </row>
    <row r="25" customFormat="false" ht="30" hidden="false" customHeight="true" outlineLevel="0" collapsed="false">
      <c r="A25" s="5" t="s">
        <v>219</v>
      </c>
      <c r="B25" s="26" t="n">
        <f aca="false">SUM(B21:B24)</f>
        <v>503000</v>
      </c>
      <c r="C25" s="42" t="n">
        <f aca="false">SUM(C21:C24)</f>
        <v>100</v>
      </c>
      <c r="D25" s="26" t="n">
        <f aca="false">SUM(D21:D24)</f>
        <v>1155900</v>
      </c>
      <c r="E25" s="42" t="n">
        <f aca="false">SUM(E21:E24)</f>
        <v>100</v>
      </c>
      <c r="F25" s="127" t="n">
        <f aca="false">B25-D25</f>
        <v>-652900</v>
      </c>
      <c r="G25" s="106" t="n">
        <f aca="false">(B25/D25-1)*100</f>
        <v>-56.4841249243014</v>
      </c>
    </row>
  </sheetData>
  <mergeCells count="8">
    <mergeCell ref="A5:A6"/>
    <mergeCell ref="B5:C5"/>
    <mergeCell ref="D5:E5"/>
    <mergeCell ref="F5:G5"/>
    <mergeCell ref="A19:A20"/>
    <mergeCell ref="B19:C19"/>
    <mergeCell ref="D19:E19"/>
    <mergeCell ref="F19:G19"/>
  </mergeCells>
  <printOptions headings="false" gridLines="false" gridLinesSet="true" horizontalCentered="true" verticalCentered="false"/>
  <pageMargins left="0.511805555555556" right="0.472222222222222" top="0.4722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21875" defaultRowHeight="24" zeroHeight="false" outlineLevelRow="0" outlineLevelCol="0"/>
  <cols>
    <col collapsed="false" customWidth="true" hidden="false" outlineLevel="0" max="1" min="1" style="15" width="26.62"/>
    <col collapsed="false" customWidth="true" hidden="false" outlineLevel="0" max="2" min="2" style="15" width="18.62"/>
    <col collapsed="false" customWidth="true" hidden="false" outlineLevel="0" max="3" min="3" style="15" width="12.62"/>
    <col collapsed="false" customWidth="true" hidden="false" outlineLevel="0" max="4" min="4" style="15" width="18.62"/>
    <col collapsed="false" customWidth="true" hidden="false" outlineLevel="0" max="5" min="5" style="15" width="12.62"/>
    <col collapsed="false" customWidth="true" hidden="false" outlineLevel="0" max="6" min="6" style="15" width="13.62"/>
    <col collapsed="false" customWidth="true" hidden="false" outlineLevel="0" max="7" min="7" style="15" width="11.62"/>
    <col collapsed="false" customWidth="false" hidden="false" outlineLevel="0" max="257" min="8" style="15" width="8.99"/>
  </cols>
  <sheetData>
    <row r="1" customFormat="false" ht="39.9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G2" s="16" t="s">
        <v>22</v>
      </c>
    </row>
    <row r="3" s="1" customFormat="true" ht="39.95" hidden="false" customHeight="true" outlineLevel="0" collapsed="false">
      <c r="A3" s="5" t="s">
        <v>23</v>
      </c>
      <c r="B3" s="5" t="s">
        <v>24</v>
      </c>
      <c r="C3" s="5"/>
      <c r="D3" s="5" t="s">
        <v>25</v>
      </c>
      <c r="E3" s="5"/>
      <c r="F3" s="17" t="s">
        <v>26</v>
      </c>
      <c r="G3" s="17"/>
    </row>
    <row r="4" s="1" customFormat="true" ht="39.95" hidden="false" customHeight="true" outlineLevel="0" collapsed="false">
      <c r="A4" s="5"/>
      <c r="B4" s="5" t="s">
        <v>27</v>
      </c>
      <c r="C4" s="5" t="s">
        <v>28</v>
      </c>
      <c r="D4" s="5" t="s">
        <v>27</v>
      </c>
      <c r="E4" s="5" t="s">
        <v>28</v>
      </c>
      <c r="F4" s="5" t="s">
        <v>6</v>
      </c>
      <c r="G4" s="6" t="s">
        <v>7</v>
      </c>
    </row>
    <row r="5" customFormat="false" ht="39.95" hidden="false" customHeight="true" outlineLevel="0" collapsed="false">
      <c r="A5" s="18" t="s">
        <v>29</v>
      </c>
      <c r="B5" s="19" t="n">
        <v>5482452</v>
      </c>
      <c r="C5" s="20" t="n">
        <f aca="false">ROUND(B5/$B$26*100,1)</f>
        <v>27.1</v>
      </c>
      <c r="D5" s="19" t="n">
        <v>5798333</v>
      </c>
      <c r="E5" s="20" t="n">
        <v>27.7</v>
      </c>
      <c r="F5" s="21" t="n">
        <f aca="false">B5-D5</f>
        <v>-315881</v>
      </c>
      <c r="G5" s="22" t="n">
        <f aca="false">(B5/D5-1)*100</f>
        <v>-5.4477899078925</v>
      </c>
      <c r="H5" s="23"/>
      <c r="I5" s="24"/>
    </row>
    <row r="6" customFormat="false" ht="39.95" hidden="false" customHeight="true" outlineLevel="0" collapsed="false">
      <c r="A6" s="18" t="s">
        <v>30</v>
      </c>
      <c r="B6" s="19" t="n">
        <v>416000</v>
      </c>
      <c r="C6" s="20" t="n">
        <f aca="false">ROUND(B6/$B$26*100,1)</f>
        <v>2.1</v>
      </c>
      <c r="D6" s="19" t="n">
        <v>452000</v>
      </c>
      <c r="E6" s="20" t="n">
        <v>2.2</v>
      </c>
      <c r="F6" s="21" t="n">
        <f aca="false">B6-D6</f>
        <v>-36000</v>
      </c>
      <c r="G6" s="22" t="n">
        <f aca="false">(B6/D6-1)*100</f>
        <v>-7.96460176991151</v>
      </c>
      <c r="H6" s="23"/>
      <c r="I6" s="24"/>
    </row>
    <row r="7" customFormat="false" ht="39.95" hidden="false" customHeight="true" outlineLevel="0" collapsed="false">
      <c r="A7" s="18" t="s">
        <v>31</v>
      </c>
      <c r="B7" s="19" t="n">
        <v>24000</v>
      </c>
      <c r="C7" s="20" t="n">
        <f aca="false">ROUND(B7/$B$26*100,1)</f>
        <v>0.1</v>
      </c>
      <c r="D7" s="19" t="n">
        <v>29000</v>
      </c>
      <c r="E7" s="20" t="n">
        <v>0.1</v>
      </c>
      <c r="F7" s="21" t="n">
        <f aca="false">B7-D7</f>
        <v>-5000</v>
      </c>
      <c r="G7" s="22" t="n">
        <f aca="false">(B7/D7-1)*100</f>
        <v>-17.2413793103448</v>
      </c>
      <c r="H7" s="23"/>
      <c r="I7" s="24"/>
    </row>
    <row r="8" customFormat="false" ht="39.95" hidden="false" customHeight="true" outlineLevel="0" collapsed="false">
      <c r="A8" s="18" t="s">
        <v>32</v>
      </c>
      <c r="B8" s="19" t="n">
        <v>11000</v>
      </c>
      <c r="C8" s="20" t="n">
        <f aca="false">ROUND(B8/$B$26*100,1)</f>
        <v>0.1</v>
      </c>
      <c r="D8" s="19" t="n">
        <v>29000</v>
      </c>
      <c r="E8" s="20" t="n">
        <v>0.1</v>
      </c>
      <c r="F8" s="21" t="n">
        <f aca="false">B8-D8</f>
        <v>-18000</v>
      </c>
      <c r="G8" s="22" t="n">
        <f aca="false">(B8/D8-1)*100</f>
        <v>-62.0689655172414</v>
      </c>
      <c r="H8" s="23"/>
      <c r="I8" s="24"/>
    </row>
    <row r="9" customFormat="false" ht="39.95" hidden="false" customHeight="true" outlineLevel="0" collapsed="false">
      <c r="A9" s="18" t="s">
        <v>33</v>
      </c>
      <c r="B9" s="19" t="n">
        <v>8500</v>
      </c>
      <c r="C9" s="20" t="n">
        <f aca="false">ROUND(B9/$B$26*100,1)</f>
        <v>0</v>
      </c>
      <c r="D9" s="19" t="n">
        <v>15000</v>
      </c>
      <c r="E9" s="20" t="n">
        <v>0.1</v>
      </c>
      <c r="F9" s="21" t="n">
        <f aca="false">B9-D9</f>
        <v>-6500</v>
      </c>
      <c r="G9" s="22" t="n">
        <f aca="false">(B9/D9-1)*100</f>
        <v>-43.3333333333333</v>
      </c>
      <c r="H9" s="23"/>
      <c r="I9" s="24"/>
    </row>
    <row r="10" customFormat="false" ht="39.95" hidden="false" customHeight="true" outlineLevel="0" collapsed="false">
      <c r="A10" s="18" t="s">
        <v>34</v>
      </c>
      <c r="B10" s="19" t="n">
        <v>550000</v>
      </c>
      <c r="C10" s="20" t="n">
        <f aca="false">ROUND(B10/$B$26*100,1)</f>
        <v>2.7</v>
      </c>
      <c r="D10" s="19" t="n">
        <v>500000</v>
      </c>
      <c r="E10" s="20" t="n">
        <v>2.4</v>
      </c>
      <c r="F10" s="21" t="n">
        <f aca="false">B10-D10</f>
        <v>50000</v>
      </c>
      <c r="G10" s="22" t="n">
        <f aca="false">(B10/D10-1)*100</f>
        <v>10</v>
      </c>
      <c r="H10" s="23"/>
      <c r="I10" s="24"/>
    </row>
    <row r="11" customFormat="false" ht="39.95" hidden="false" customHeight="true" outlineLevel="0" collapsed="false">
      <c r="A11" s="18" t="s">
        <v>35</v>
      </c>
      <c r="B11" s="19" t="n">
        <v>81000</v>
      </c>
      <c r="C11" s="20" t="n">
        <f aca="false">ROUND(B11/$B$26*100,1)</f>
        <v>0.4</v>
      </c>
      <c r="D11" s="19" t="n">
        <v>85000</v>
      </c>
      <c r="E11" s="20" t="n">
        <v>0.4</v>
      </c>
      <c r="F11" s="21" t="n">
        <f aca="false">B11-D11</f>
        <v>-4000</v>
      </c>
      <c r="G11" s="22" t="n">
        <f aca="false">(B11/D11-1)*100</f>
        <v>-4.70588235294118</v>
      </c>
      <c r="H11" s="23"/>
      <c r="I11" s="24"/>
    </row>
    <row r="12" customFormat="false" ht="39.95" hidden="false" customHeight="true" outlineLevel="0" collapsed="false">
      <c r="A12" s="18" t="s">
        <v>36</v>
      </c>
      <c r="B12" s="19" t="n">
        <v>225000</v>
      </c>
      <c r="C12" s="20" t="n">
        <f aca="false">ROUND(B12/$B$26*100,1)</f>
        <v>1.1</v>
      </c>
      <c r="D12" s="19" t="n">
        <v>307000</v>
      </c>
      <c r="E12" s="20" t="n">
        <v>1.5</v>
      </c>
      <c r="F12" s="21" t="n">
        <f aca="false">B12-D12</f>
        <v>-82000</v>
      </c>
      <c r="G12" s="22" t="n">
        <f aca="false">(B12/D12-1)*100</f>
        <v>-26.7100977198697</v>
      </c>
      <c r="H12" s="23"/>
      <c r="I12" s="24"/>
    </row>
    <row r="13" customFormat="false" ht="39.95" hidden="false" customHeight="true" outlineLevel="0" collapsed="false">
      <c r="A13" s="18" t="s">
        <v>37</v>
      </c>
      <c r="B13" s="19" t="n">
        <v>68000</v>
      </c>
      <c r="C13" s="20" t="n">
        <f aca="false">ROUND(B13/$B$26*100,1)</f>
        <v>0.3</v>
      </c>
      <c r="D13" s="19" t="n">
        <v>57000</v>
      </c>
      <c r="E13" s="20" t="n">
        <v>0.3</v>
      </c>
      <c r="F13" s="21" t="n">
        <f aca="false">B13-D13</f>
        <v>11000</v>
      </c>
      <c r="G13" s="22" t="n">
        <f aca="false">(B13/D13-1)*100</f>
        <v>19.2982456140351</v>
      </c>
      <c r="H13" s="23"/>
      <c r="I13" s="24"/>
    </row>
    <row r="14" customFormat="false" ht="39.95" hidden="false" customHeight="true" outlineLevel="0" collapsed="false">
      <c r="A14" s="18" t="s">
        <v>38</v>
      </c>
      <c r="B14" s="19" t="n">
        <v>5790000</v>
      </c>
      <c r="C14" s="20" t="n">
        <f aca="false">ROUND(B14/$B$26*100,1)</f>
        <v>28.6</v>
      </c>
      <c r="D14" s="19" t="n">
        <v>5623000</v>
      </c>
      <c r="E14" s="20" t="n">
        <v>26.9</v>
      </c>
      <c r="F14" s="21" t="n">
        <f aca="false">B14-D14</f>
        <v>167000</v>
      </c>
      <c r="G14" s="22" t="n">
        <f aca="false">(B14/D14-1)*100</f>
        <v>2.96994486928686</v>
      </c>
      <c r="H14" s="23"/>
      <c r="I14" s="24"/>
    </row>
    <row r="15" customFormat="false" ht="39.95" hidden="false" customHeight="true" outlineLevel="0" collapsed="false">
      <c r="A15" s="18" t="s">
        <v>39</v>
      </c>
      <c r="B15" s="19" t="n">
        <v>10000</v>
      </c>
      <c r="C15" s="20" t="n">
        <v>0.1</v>
      </c>
      <c r="D15" s="19" t="n">
        <v>14000</v>
      </c>
      <c r="E15" s="20" t="n">
        <v>0.1</v>
      </c>
      <c r="F15" s="21" t="n">
        <f aca="false">B15-D15</f>
        <v>-4000</v>
      </c>
      <c r="G15" s="22" t="n">
        <f aca="false">(B15/D15-1)*100</f>
        <v>-28.5714285714286</v>
      </c>
      <c r="H15" s="23"/>
      <c r="I15" s="24"/>
    </row>
    <row r="16" customFormat="false" ht="39.95" hidden="false" customHeight="true" outlineLevel="0" collapsed="false">
      <c r="A16" s="18" t="s">
        <v>40</v>
      </c>
      <c r="B16" s="19" t="n">
        <v>271061</v>
      </c>
      <c r="C16" s="20" t="n">
        <f aca="false">ROUND(B16/$B$26*100,1)</f>
        <v>1.3</v>
      </c>
      <c r="D16" s="19" t="n">
        <v>277271</v>
      </c>
      <c r="E16" s="20" t="n">
        <v>1.3</v>
      </c>
      <c r="F16" s="21" t="n">
        <f aca="false">B16-D16</f>
        <v>-6210</v>
      </c>
      <c r="G16" s="22" t="n">
        <f aca="false">(B16/D16-1)*100</f>
        <v>-2.23968608329036</v>
      </c>
      <c r="H16" s="23"/>
      <c r="I16" s="24"/>
    </row>
    <row r="17" customFormat="false" ht="39.95" hidden="false" customHeight="true" outlineLevel="0" collapsed="false">
      <c r="A17" s="18" t="s">
        <v>41</v>
      </c>
      <c r="B17" s="19" t="n">
        <v>294665</v>
      </c>
      <c r="C17" s="20" t="n">
        <f aca="false">ROUND(B17/$B$26*100,1)</f>
        <v>1.5</v>
      </c>
      <c r="D17" s="19" t="n">
        <v>294490</v>
      </c>
      <c r="E17" s="20" t="n">
        <v>1.4</v>
      </c>
      <c r="F17" s="21" t="n">
        <f aca="false">B17-D17</f>
        <v>175</v>
      </c>
      <c r="G17" s="22" t="n">
        <f aca="false">(B17/D17-1)*100</f>
        <v>0.0594247682434101</v>
      </c>
      <c r="H17" s="23"/>
      <c r="I17" s="24"/>
    </row>
    <row r="18" customFormat="false" ht="39.95" hidden="false" customHeight="true" outlineLevel="0" collapsed="false">
      <c r="A18" s="18" t="s">
        <v>42</v>
      </c>
      <c r="B18" s="19" t="n">
        <v>1360064</v>
      </c>
      <c r="C18" s="20" t="n">
        <f aca="false">ROUND(B18/$B$26*100,1)</f>
        <v>6.7</v>
      </c>
      <c r="D18" s="19" t="n">
        <v>1088441</v>
      </c>
      <c r="E18" s="20" t="n">
        <v>5.2</v>
      </c>
      <c r="F18" s="21" t="n">
        <f aca="false">B18-D18</f>
        <v>271623</v>
      </c>
      <c r="G18" s="22" t="n">
        <f aca="false">(B18/D18-1)*100</f>
        <v>24.9552341376335</v>
      </c>
      <c r="H18" s="23"/>
      <c r="I18" s="24"/>
    </row>
    <row r="19" customFormat="false" ht="39.95" hidden="false" customHeight="true" outlineLevel="0" collapsed="false">
      <c r="A19" s="18" t="s">
        <v>43</v>
      </c>
      <c r="B19" s="19" t="n">
        <v>899869</v>
      </c>
      <c r="C19" s="20" t="n">
        <v>4.5</v>
      </c>
      <c r="D19" s="19" t="n">
        <v>1108887</v>
      </c>
      <c r="E19" s="20" t="n">
        <v>5.3</v>
      </c>
      <c r="F19" s="21" t="n">
        <f aca="false">B19-D19</f>
        <v>-209018</v>
      </c>
      <c r="G19" s="22" t="n">
        <f aca="false">(B19/D19-1)*100</f>
        <v>-18.849350745387</v>
      </c>
      <c r="H19" s="23"/>
      <c r="I19" s="24"/>
    </row>
    <row r="20" customFormat="false" ht="39.95" hidden="false" customHeight="true" outlineLevel="0" collapsed="false">
      <c r="A20" s="18" t="s">
        <v>44</v>
      </c>
      <c r="B20" s="19" t="n">
        <v>86766</v>
      </c>
      <c r="C20" s="20" t="n">
        <f aca="false">ROUND(B20/$B$26*100,1)</f>
        <v>0.4</v>
      </c>
      <c r="D20" s="19" t="n">
        <v>95407</v>
      </c>
      <c r="E20" s="20" t="n">
        <v>0.4</v>
      </c>
      <c r="F20" s="21" t="n">
        <f aca="false">B20-D20</f>
        <v>-8641</v>
      </c>
      <c r="G20" s="22" t="n">
        <f aca="false">(B20/D20-1)*100</f>
        <v>-9.05698743278796</v>
      </c>
      <c r="H20" s="23"/>
      <c r="I20" s="24"/>
    </row>
    <row r="21" customFormat="false" ht="39.95" hidden="false" customHeight="true" outlineLevel="0" collapsed="false">
      <c r="A21" s="18" t="s">
        <v>45</v>
      </c>
      <c r="B21" s="19" t="n">
        <v>102</v>
      </c>
      <c r="C21" s="20" t="n">
        <f aca="false">ROUND(B21/$B$26*100,1)</f>
        <v>0</v>
      </c>
      <c r="D21" s="19" t="n">
        <v>1</v>
      </c>
      <c r="E21" s="20" t="n">
        <v>0</v>
      </c>
      <c r="F21" s="21" t="n">
        <f aca="false">B21-D21</f>
        <v>101</v>
      </c>
      <c r="G21" s="22" t="n">
        <f aca="false">(B21/D21-1)*100</f>
        <v>10100</v>
      </c>
      <c r="H21" s="23"/>
      <c r="I21" s="24"/>
    </row>
    <row r="22" customFormat="false" ht="39.95" hidden="false" customHeight="true" outlineLevel="0" collapsed="false">
      <c r="A22" s="18" t="s">
        <v>46</v>
      </c>
      <c r="B22" s="19" t="n">
        <v>1034487</v>
      </c>
      <c r="C22" s="20" t="n">
        <f aca="false">ROUND(B22/$B$26*100,1)</f>
        <v>5.1</v>
      </c>
      <c r="D22" s="19" t="n">
        <v>2897469</v>
      </c>
      <c r="E22" s="20" t="n">
        <v>13.8</v>
      </c>
      <c r="F22" s="21" t="n">
        <f aca="false">B22-D22</f>
        <v>-1862982</v>
      </c>
      <c r="G22" s="22" t="n">
        <f aca="false">(B22/D22-1)*100</f>
        <v>-64.2968742719939</v>
      </c>
      <c r="H22" s="23"/>
      <c r="I22" s="25"/>
    </row>
    <row r="23" customFormat="false" ht="39.95" hidden="false" customHeight="true" outlineLevel="0" collapsed="false">
      <c r="A23" s="18" t="s">
        <v>47</v>
      </c>
      <c r="B23" s="19" t="n">
        <v>100000</v>
      </c>
      <c r="C23" s="20" t="n">
        <f aca="false">ROUND(B23/$B$26*100,1)</f>
        <v>0.5</v>
      </c>
      <c r="D23" s="19" t="n">
        <v>100000</v>
      </c>
      <c r="E23" s="20" t="n">
        <v>0.5</v>
      </c>
      <c r="F23" s="21" t="n">
        <f aca="false">B23-D23</f>
        <v>0</v>
      </c>
      <c r="G23" s="22" t="n">
        <f aca="false">(B23/D23-1)*100</f>
        <v>0</v>
      </c>
      <c r="H23" s="23"/>
      <c r="I23" s="24"/>
    </row>
    <row r="24" customFormat="false" ht="39.95" hidden="false" customHeight="true" outlineLevel="0" collapsed="false">
      <c r="A24" s="18" t="s">
        <v>48</v>
      </c>
      <c r="B24" s="19" t="n">
        <v>626134</v>
      </c>
      <c r="C24" s="20" t="n">
        <f aca="false">ROUND(B24/$B$26*100,1)</f>
        <v>3.1</v>
      </c>
      <c r="D24" s="19" t="n">
        <v>642213</v>
      </c>
      <c r="E24" s="20" t="n">
        <v>3.1</v>
      </c>
      <c r="F24" s="21" t="n">
        <f aca="false">B24-D24</f>
        <v>-16079</v>
      </c>
      <c r="G24" s="22" t="n">
        <f aca="false">(B24/D24-1)*100</f>
        <v>-2.50368647162235</v>
      </c>
      <c r="H24" s="23"/>
      <c r="I24" s="24"/>
    </row>
    <row r="25" customFormat="false" ht="39.95" hidden="false" customHeight="true" outlineLevel="0" collapsed="false">
      <c r="A25" s="18" t="s">
        <v>49</v>
      </c>
      <c r="B25" s="19" t="n">
        <v>2900900</v>
      </c>
      <c r="C25" s="20" t="n">
        <f aca="false">ROUND(B25/$B$26*100,1)</f>
        <v>14.3</v>
      </c>
      <c r="D25" s="19" t="n">
        <v>1508488</v>
      </c>
      <c r="E25" s="20" t="n">
        <v>7.2</v>
      </c>
      <c r="F25" s="21" t="n">
        <f aca="false">B25-D25</f>
        <v>1392412</v>
      </c>
      <c r="G25" s="22" t="n">
        <f aca="false">(B25/D25-1)*100</f>
        <v>92.305142632888</v>
      </c>
      <c r="H25" s="23"/>
      <c r="I25" s="24"/>
    </row>
    <row r="26" customFormat="false" ht="39.95" hidden="false" customHeight="true" outlineLevel="0" collapsed="false">
      <c r="A26" s="5" t="s">
        <v>50</v>
      </c>
      <c r="B26" s="26" t="n">
        <f aca="false">SUM(B5:B25)</f>
        <v>20240000</v>
      </c>
      <c r="C26" s="27" t="n">
        <f aca="false">SUM(C5:C25)</f>
        <v>100</v>
      </c>
      <c r="D26" s="26" t="n">
        <f aca="false">SUM(D5:D25)</f>
        <v>20922000</v>
      </c>
      <c r="E26" s="20" t="n">
        <f aca="false">ROUND(D26/$D$26*100,1)</f>
        <v>100</v>
      </c>
      <c r="F26" s="21" t="n">
        <f aca="false">B26-D26</f>
        <v>-682000</v>
      </c>
      <c r="G26" s="22" t="n">
        <f aca="false">(B26/D26-1)*100</f>
        <v>-3.25972660357519</v>
      </c>
      <c r="H26" s="28"/>
      <c r="I26" s="2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29861111111111" right="0.440277777777778" top="0.570138888888889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1.62"/>
    <col collapsed="false" customWidth="true" hidden="false" outlineLevel="0" max="4" min="4" style="15" width="18.62"/>
    <col collapsed="false" customWidth="true" hidden="false" outlineLevel="0" max="5" min="5" style="15" width="12.62"/>
    <col collapsed="false" customWidth="true" hidden="false" outlineLevel="0" max="6" min="6" style="15" width="18.62"/>
    <col collapsed="false" customWidth="true" hidden="false" outlineLevel="0" max="7" min="7" style="15" width="12.62"/>
    <col collapsed="false" customWidth="true" hidden="false" outlineLevel="0" max="8" min="8" style="15" width="12.75"/>
    <col collapsed="false" customWidth="true" hidden="false" outlineLevel="0" max="9" min="9" style="15" width="10.62"/>
    <col collapsed="false" customWidth="false" hidden="false" outlineLevel="0" max="257" min="10" style="15" width="8.99"/>
  </cols>
  <sheetData>
    <row r="1" customFormat="false" ht="45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B2" s="29"/>
      <c r="I2" s="16" t="s">
        <v>1</v>
      </c>
    </row>
    <row r="3" customFormat="false" ht="42" hidden="false" customHeight="true" outlineLevel="0" collapsed="false">
      <c r="A3" s="5" t="s">
        <v>52</v>
      </c>
      <c r="B3" s="5"/>
      <c r="C3" s="5"/>
      <c r="D3" s="5" t="s">
        <v>53</v>
      </c>
      <c r="E3" s="5"/>
      <c r="F3" s="5" t="s">
        <v>54</v>
      </c>
      <c r="G3" s="5"/>
      <c r="H3" s="5" t="s">
        <v>6</v>
      </c>
      <c r="I3" s="5" t="s">
        <v>7</v>
      </c>
    </row>
    <row r="4" customFormat="false" ht="42" hidden="false" customHeight="true" outlineLevel="0" collapsed="false">
      <c r="A4" s="5"/>
      <c r="B4" s="5"/>
      <c r="C4" s="5"/>
      <c r="D4" s="5" t="s">
        <v>27</v>
      </c>
      <c r="E4" s="5" t="s">
        <v>28</v>
      </c>
      <c r="F4" s="5" t="s">
        <v>27</v>
      </c>
      <c r="G4" s="5" t="s">
        <v>28</v>
      </c>
      <c r="H4" s="5"/>
      <c r="I4" s="5"/>
    </row>
    <row r="5" customFormat="false" ht="4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42" hidden="false" customHeight="true" outlineLevel="0" collapsed="false">
      <c r="A6" s="30" t="s">
        <v>55</v>
      </c>
      <c r="B6" s="30"/>
      <c r="C6" s="30"/>
      <c r="D6" s="19" t="n">
        <f aca="false">D7+D10</f>
        <v>2561846</v>
      </c>
      <c r="E6" s="31" t="n">
        <f aca="false">E7+E10</f>
        <v>46.7</v>
      </c>
      <c r="F6" s="19" t="n">
        <v>2727943</v>
      </c>
      <c r="G6" s="32" t="n">
        <v>47</v>
      </c>
      <c r="H6" s="21" t="n">
        <f aca="false">SUM(D6-F6)</f>
        <v>-166097</v>
      </c>
      <c r="I6" s="33" t="n">
        <f aca="false">((D6/F6)-1)*100</f>
        <v>-6.08872692721219</v>
      </c>
    </row>
    <row r="7" customFormat="false" ht="42" hidden="false" customHeight="true" outlineLevel="0" collapsed="false">
      <c r="A7" s="28"/>
      <c r="B7" s="34" t="s">
        <v>56</v>
      </c>
      <c r="C7" s="34"/>
      <c r="D7" s="19" t="n">
        <f aca="false">D8+D9</f>
        <v>2261496</v>
      </c>
      <c r="E7" s="31" t="n">
        <f aca="false">E8+E9</f>
        <v>41.2</v>
      </c>
      <c r="F7" s="19" t="n">
        <v>2366192</v>
      </c>
      <c r="G7" s="32" t="n">
        <v>40.8</v>
      </c>
      <c r="H7" s="21" t="n">
        <f aca="false">SUM(D7-F7)</f>
        <v>-104696</v>
      </c>
      <c r="I7" s="33" t="n">
        <f aca="false">((D7/F7)-1)*100</f>
        <v>-4.42466207306931</v>
      </c>
    </row>
    <row r="8" customFormat="false" ht="42" hidden="false" customHeight="true" outlineLevel="0" collapsed="false">
      <c r="A8" s="28"/>
      <c r="B8" s="35"/>
      <c r="C8" s="36" t="s">
        <v>57</v>
      </c>
      <c r="D8" s="19" t="n">
        <v>2217496</v>
      </c>
      <c r="E8" s="32" t="n">
        <f aca="false">ROUND(D8/$D$24*100,1)</f>
        <v>40.4</v>
      </c>
      <c r="F8" s="19" t="n">
        <v>2318692</v>
      </c>
      <c r="G8" s="32" t="n">
        <v>40</v>
      </c>
      <c r="H8" s="21" t="n">
        <f aca="false">SUM(D8-F8)</f>
        <v>-101196</v>
      </c>
      <c r="I8" s="33" t="n">
        <f aca="false">((D8/F8)-1)*100</f>
        <v>-4.36435714618414</v>
      </c>
    </row>
    <row r="9" customFormat="false" ht="42" hidden="false" customHeight="true" outlineLevel="0" collapsed="false">
      <c r="A9" s="28"/>
      <c r="B9" s="37"/>
      <c r="C9" s="36" t="s">
        <v>58</v>
      </c>
      <c r="D9" s="19" t="n">
        <v>44000</v>
      </c>
      <c r="E9" s="32" t="n">
        <f aca="false">ROUND(D9/$D$24*100,1)</f>
        <v>0.8</v>
      </c>
      <c r="F9" s="19" t="n">
        <v>47500</v>
      </c>
      <c r="G9" s="32" t="n">
        <v>0.8</v>
      </c>
      <c r="H9" s="21" t="n">
        <f aca="false">SUM(D9-F9)</f>
        <v>-3500</v>
      </c>
      <c r="I9" s="33" t="n">
        <f aca="false">((D9/F9)-1)*100</f>
        <v>-7.36842105263158</v>
      </c>
    </row>
    <row r="10" customFormat="false" ht="42" hidden="false" customHeight="true" outlineLevel="0" collapsed="false">
      <c r="A10" s="28"/>
      <c r="B10" s="34" t="s">
        <v>59</v>
      </c>
      <c r="C10" s="34"/>
      <c r="D10" s="19" t="n">
        <f aca="false">D11+D12</f>
        <v>300350</v>
      </c>
      <c r="E10" s="31" t="n">
        <f aca="false">E11+E12</f>
        <v>5.5</v>
      </c>
      <c r="F10" s="19" t="n">
        <v>361751</v>
      </c>
      <c r="G10" s="32" t="n">
        <v>6.2</v>
      </c>
      <c r="H10" s="21" t="n">
        <f aca="false">SUM(D10-F10)</f>
        <v>-61401</v>
      </c>
      <c r="I10" s="33" t="n">
        <f aca="false">((D10/F10)-1)*100</f>
        <v>-16.9732771989573</v>
      </c>
    </row>
    <row r="11" customFormat="false" ht="42" hidden="false" customHeight="true" outlineLevel="0" collapsed="false">
      <c r="A11" s="28"/>
      <c r="B11" s="35"/>
      <c r="C11" s="36" t="s">
        <v>57</v>
      </c>
      <c r="D11" s="19" t="n">
        <v>300050</v>
      </c>
      <c r="E11" s="32" t="n">
        <f aca="false">ROUND(D11/$D$24*100,1)</f>
        <v>5.5</v>
      </c>
      <c r="F11" s="19" t="n">
        <v>361451</v>
      </c>
      <c r="G11" s="32" t="n">
        <v>6.2</v>
      </c>
      <c r="H11" s="21" t="n">
        <f aca="false">SUM(D11-F11)</f>
        <v>-61401</v>
      </c>
      <c r="I11" s="33" t="n">
        <f aca="false">((D11/F11)-1)*100</f>
        <v>-16.9873648157012</v>
      </c>
    </row>
    <row r="12" customFormat="false" ht="42" hidden="false" customHeight="true" outlineLevel="0" collapsed="false">
      <c r="A12" s="38"/>
      <c r="B12" s="37"/>
      <c r="C12" s="36" t="s">
        <v>58</v>
      </c>
      <c r="D12" s="19" t="n">
        <v>300</v>
      </c>
      <c r="E12" s="32" t="n">
        <f aca="false">ROUND(D12/$D$24*100,1)</f>
        <v>0</v>
      </c>
      <c r="F12" s="19" t="n">
        <v>300</v>
      </c>
      <c r="G12" s="32" t="n">
        <v>0</v>
      </c>
      <c r="H12" s="21" t="n">
        <f aca="false">SUM(D12-F12)</f>
        <v>0</v>
      </c>
      <c r="I12" s="33" t="n">
        <f aca="false">((D12/F12)-1)*100</f>
        <v>0</v>
      </c>
    </row>
    <row r="13" customFormat="false" ht="42" hidden="false" customHeight="true" outlineLevel="0" collapsed="false">
      <c r="A13" s="30" t="s">
        <v>60</v>
      </c>
      <c r="B13" s="30"/>
      <c r="C13" s="30"/>
      <c r="D13" s="19" t="n">
        <f aca="false">D14+D17</f>
        <v>2489678</v>
      </c>
      <c r="E13" s="31" t="n">
        <f aca="false">E14+E17</f>
        <v>45.4</v>
      </c>
      <c r="F13" s="19" t="n">
        <v>2656515</v>
      </c>
      <c r="G13" s="32" t="n">
        <v>45.8</v>
      </c>
      <c r="H13" s="21" t="n">
        <f aca="false">SUM(D13-F13)</f>
        <v>-166837</v>
      </c>
      <c r="I13" s="33" t="n">
        <f aca="false">((D13/F13)-1)*100</f>
        <v>-6.28029580107773</v>
      </c>
    </row>
    <row r="14" customFormat="false" ht="42" hidden="false" customHeight="true" outlineLevel="0" collapsed="false">
      <c r="A14" s="28"/>
      <c r="B14" s="34" t="s">
        <v>61</v>
      </c>
      <c r="C14" s="34"/>
      <c r="D14" s="19" t="n">
        <f aca="false">D15+D16</f>
        <v>2474100</v>
      </c>
      <c r="E14" s="31" t="n">
        <f aca="false">E15+E16</f>
        <v>45.1</v>
      </c>
      <c r="F14" s="19" t="n">
        <v>2641000</v>
      </c>
      <c r="G14" s="32" t="n">
        <v>45.5</v>
      </c>
      <c r="H14" s="21" t="n">
        <f aca="false">SUM(D14-F14)</f>
        <v>-166900</v>
      </c>
      <c r="I14" s="33" t="n">
        <f aca="false">((D14/F14)-1)*100</f>
        <v>-6.31957591821279</v>
      </c>
    </row>
    <row r="15" customFormat="false" ht="42" hidden="false" customHeight="true" outlineLevel="0" collapsed="false">
      <c r="A15" s="28"/>
      <c r="B15" s="35"/>
      <c r="C15" s="36" t="s">
        <v>57</v>
      </c>
      <c r="D15" s="19" t="n">
        <v>2408100</v>
      </c>
      <c r="E15" s="32" t="n">
        <f aca="false">ROUND(D15/$D$24*100,1)</f>
        <v>43.9</v>
      </c>
      <c r="F15" s="19" t="n">
        <v>2568000</v>
      </c>
      <c r="G15" s="32" t="n">
        <v>44.3</v>
      </c>
      <c r="H15" s="21" t="n">
        <f aca="false">SUM(D15-F15)</f>
        <v>-159900</v>
      </c>
      <c r="I15" s="33" t="n">
        <f aca="false">((D15/F15)-1)*100</f>
        <v>-6.2266355140187</v>
      </c>
    </row>
    <row r="16" customFormat="false" ht="42" hidden="false" customHeight="true" outlineLevel="0" collapsed="false">
      <c r="A16" s="28"/>
      <c r="B16" s="37"/>
      <c r="C16" s="36" t="s">
        <v>58</v>
      </c>
      <c r="D16" s="19" t="n">
        <v>66000</v>
      </c>
      <c r="E16" s="32" t="n">
        <f aca="false">ROUND(D16/$D$24*100,1)</f>
        <v>1.2</v>
      </c>
      <c r="F16" s="19" t="n">
        <v>73000</v>
      </c>
      <c r="G16" s="32" t="n">
        <v>1.2</v>
      </c>
      <c r="H16" s="21" t="n">
        <f aca="false">SUM(D16-F16)</f>
        <v>-7000</v>
      </c>
      <c r="I16" s="33" t="n">
        <f aca="false">((D16/F16)-1)*100</f>
        <v>-9.58904109589042</v>
      </c>
    </row>
    <row r="17" customFormat="false" ht="42" hidden="false" customHeight="true" outlineLevel="0" collapsed="false">
      <c r="A17" s="38"/>
      <c r="B17" s="34" t="s">
        <v>62</v>
      </c>
      <c r="C17" s="34"/>
      <c r="D17" s="19" t="n">
        <v>15578</v>
      </c>
      <c r="E17" s="32" t="n">
        <f aca="false">ROUND(D17/$D$24*100,1)</f>
        <v>0.3</v>
      </c>
      <c r="F17" s="19" t="n">
        <v>15515</v>
      </c>
      <c r="G17" s="32" t="n">
        <v>0.3</v>
      </c>
      <c r="H17" s="21" t="n">
        <f aca="false">SUM(D17-F17)</f>
        <v>63</v>
      </c>
      <c r="I17" s="33" t="n">
        <f aca="false">((D17/F17)-1)*100</f>
        <v>0.406058652916541</v>
      </c>
    </row>
    <row r="18" customFormat="false" ht="42" hidden="false" customHeight="true" outlineLevel="0" collapsed="false">
      <c r="A18" s="30" t="s">
        <v>63</v>
      </c>
      <c r="B18" s="30"/>
      <c r="C18" s="30"/>
      <c r="D18" s="19" t="n">
        <f aca="false">D19+D20</f>
        <v>107510</v>
      </c>
      <c r="E18" s="31" t="n">
        <f aca="false">E19+E20</f>
        <v>2</v>
      </c>
      <c r="F18" s="19" t="n">
        <v>103082</v>
      </c>
      <c r="G18" s="32" t="n">
        <v>1.8</v>
      </c>
      <c r="H18" s="21" t="n">
        <f aca="false">SUM(D18-F18)</f>
        <v>4428</v>
      </c>
      <c r="I18" s="33" t="n">
        <f aca="false">((D18/F18)-1)*100</f>
        <v>4.29560932073494</v>
      </c>
    </row>
    <row r="19" customFormat="false" ht="42" hidden="false" customHeight="true" outlineLevel="0" collapsed="false">
      <c r="A19" s="28"/>
      <c r="B19" s="24"/>
      <c r="C19" s="36" t="s">
        <v>57</v>
      </c>
      <c r="D19" s="19" t="n">
        <v>104510</v>
      </c>
      <c r="E19" s="32" t="n">
        <f aca="false">ROUND(D19/$D$24*100,1)</f>
        <v>1.9</v>
      </c>
      <c r="F19" s="19" t="n">
        <v>100182</v>
      </c>
      <c r="G19" s="32" t="n">
        <v>1.7</v>
      </c>
      <c r="H19" s="21" t="n">
        <f aca="false">SUM(D19-F19)</f>
        <v>4328</v>
      </c>
      <c r="I19" s="33" t="n">
        <f aca="false">((D19/F19)-1)*100</f>
        <v>4.32013735002297</v>
      </c>
    </row>
    <row r="20" customFormat="false" ht="42" hidden="false" customHeight="true" outlineLevel="0" collapsed="false">
      <c r="A20" s="38"/>
      <c r="B20" s="37"/>
      <c r="C20" s="36" t="s">
        <v>58</v>
      </c>
      <c r="D20" s="19" t="n">
        <v>3000</v>
      </c>
      <c r="E20" s="32" t="n">
        <f aca="false">ROUND(D20/$D$24*100,1)</f>
        <v>0.1</v>
      </c>
      <c r="F20" s="19" t="n">
        <v>2900</v>
      </c>
      <c r="G20" s="32" t="n">
        <v>0.1</v>
      </c>
      <c r="H20" s="21" t="n">
        <f aca="false">SUM(D20-F20)</f>
        <v>100</v>
      </c>
      <c r="I20" s="33" t="n">
        <f aca="false">((D20/F20)-1)*100</f>
        <v>3.44827586206897</v>
      </c>
    </row>
    <row r="21" customFormat="false" ht="42" hidden="false" customHeight="true" outlineLevel="0" collapsed="false">
      <c r="A21" s="39" t="s">
        <v>64</v>
      </c>
      <c r="B21" s="39"/>
      <c r="C21" s="39"/>
      <c r="D21" s="19" t="n">
        <v>318008</v>
      </c>
      <c r="E21" s="31" t="n">
        <f aca="false">ROUND(D21/$D$24*100,1)</f>
        <v>5.8</v>
      </c>
      <c r="F21" s="19" t="n">
        <v>306357</v>
      </c>
      <c r="G21" s="32" t="n">
        <v>5.3</v>
      </c>
      <c r="H21" s="21" t="n">
        <f aca="false">SUM(D21-F21)</f>
        <v>11651</v>
      </c>
      <c r="I21" s="33" t="n">
        <f aca="false">((D21/F21)-1)*100</f>
        <v>3.80307941388642</v>
      </c>
    </row>
    <row r="22" customFormat="false" ht="42" hidden="false" customHeight="true" outlineLevel="0" collapsed="false">
      <c r="A22" s="39" t="s">
        <v>65</v>
      </c>
      <c r="B22" s="39"/>
      <c r="C22" s="39"/>
      <c r="D22" s="19" t="n">
        <v>5410</v>
      </c>
      <c r="E22" s="31" t="n">
        <f aca="false">ROUND(D22/$D$24*100,1)</f>
        <v>0.1</v>
      </c>
      <c r="F22" s="19" t="n">
        <v>4435</v>
      </c>
      <c r="G22" s="32" t="n">
        <v>0.1</v>
      </c>
      <c r="H22" s="21" t="n">
        <f aca="false">SUM(D22-F22)</f>
        <v>975</v>
      </c>
      <c r="I22" s="33" t="n">
        <f aca="false">((D22/F22)-1)*100</f>
        <v>21.9842164599775</v>
      </c>
    </row>
    <row r="23" customFormat="false" ht="42" hidden="false" customHeight="true" outlineLevel="0" collapsed="false">
      <c r="A23" s="40" t="s">
        <v>66</v>
      </c>
      <c r="B23" s="40"/>
      <c r="C23" s="40"/>
      <c r="D23" s="19" t="n">
        <v>0</v>
      </c>
      <c r="E23" s="31" t="n">
        <f aca="false">ROUND(D23/$D$24*100,1)</f>
        <v>0</v>
      </c>
      <c r="F23" s="19" t="n">
        <v>1</v>
      </c>
      <c r="G23" s="32" t="n">
        <v>0</v>
      </c>
      <c r="H23" s="21" t="n">
        <f aca="false">SUM(D23-F23)</f>
        <v>-1</v>
      </c>
      <c r="I23" s="41" t="s">
        <v>67</v>
      </c>
    </row>
    <row r="24" customFormat="false" ht="42" hidden="false" customHeight="true" outlineLevel="0" collapsed="false">
      <c r="A24" s="40" t="s">
        <v>68</v>
      </c>
      <c r="B24" s="40"/>
      <c r="C24" s="40"/>
      <c r="D24" s="26" t="n">
        <f aca="false">D6+D13+D18+D21+D22+D23</f>
        <v>5482452</v>
      </c>
      <c r="E24" s="42" t="n">
        <f aca="false">E6+E13+E18+E21+E22+E23</f>
        <v>100</v>
      </c>
      <c r="F24" s="26" t="n">
        <f aca="false">F6+F13+F18+F21+F22+F23</f>
        <v>5798333</v>
      </c>
      <c r="G24" s="32" t="n">
        <f aca="false">F24/$F$24*100</f>
        <v>100</v>
      </c>
      <c r="H24" s="21" t="n">
        <f aca="false">SUM(D24-F24)</f>
        <v>-315881</v>
      </c>
      <c r="I24" s="33" t="n">
        <f aca="false">((D24/F24)-1)*100</f>
        <v>-5.4477899078925</v>
      </c>
    </row>
    <row r="25" customFormat="false" ht="38.25" hidden="false" customHeight="true" outlineLevel="0" collapsed="false"/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  <row r="30" customFormat="false" ht="38.25" hidden="false" customHeight="true" outlineLevel="0" collapsed="false"/>
  </sheetData>
  <mergeCells count="21">
    <mergeCell ref="A1:I1"/>
    <mergeCell ref="A3:C5"/>
    <mergeCell ref="D3:E3"/>
    <mergeCell ref="F3:G3"/>
    <mergeCell ref="H3:H5"/>
    <mergeCell ref="I3:I5"/>
    <mergeCell ref="D4:D5"/>
    <mergeCell ref="E4:E5"/>
    <mergeCell ref="F4:F5"/>
    <mergeCell ref="G4:G5"/>
    <mergeCell ref="A6:C6"/>
    <mergeCell ref="B7:C7"/>
    <mergeCell ref="B10:C10"/>
    <mergeCell ref="A13:C13"/>
    <mergeCell ref="B14:C14"/>
    <mergeCell ref="B17:C17"/>
    <mergeCell ref="A18:C18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5" width="20.49"/>
    <col collapsed="false" customWidth="true" hidden="false" outlineLevel="0" max="3" min="3" style="15" width="15.62"/>
    <col collapsed="false" customWidth="true" hidden="false" outlineLevel="0" max="4" min="4" style="15" width="20.75"/>
    <col collapsed="false" customWidth="true" hidden="false" outlineLevel="0" max="5" min="5" style="15" width="15.62"/>
    <col collapsed="false" customWidth="true" hidden="false" outlineLevel="0" max="6" min="6" style="15" width="17.12"/>
    <col collapsed="false" customWidth="true" hidden="false" outlineLevel="0" max="7" min="7" style="15" width="12.75"/>
    <col collapsed="false" customWidth="false" hidden="false" outlineLevel="0" max="257" min="8" style="15" width="8.99"/>
  </cols>
  <sheetData>
    <row r="1" customFormat="false" ht="50.2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G2" s="16" t="s">
        <v>22</v>
      </c>
    </row>
    <row r="3" s="1" customFormat="true" ht="53.25" hidden="false" customHeight="true" outlineLevel="0" collapsed="false">
      <c r="A3" s="5" t="s">
        <v>52</v>
      </c>
      <c r="B3" s="5" t="s">
        <v>24</v>
      </c>
      <c r="C3" s="5"/>
      <c r="D3" s="5" t="s">
        <v>25</v>
      </c>
      <c r="E3" s="5"/>
      <c r="F3" s="17" t="s">
        <v>26</v>
      </c>
      <c r="G3" s="17"/>
    </row>
    <row r="4" s="1" customFormat="true" ht="53.25" hidden="false" customHeight="true" outlineLevel="0" collapsed="false">
      <c r="A4" s="5"/>
      <c r="B4" s="5" t="s">
        <v>27</v>
      </c>
      <c r="C4" s="5" t="s">
        <v>28</v>
      </c>
      <c r="D4" s="5" t="s">
        <v>27</v>
      </c>
      <c r="E4" s="5" t="s">
        <v>28</v>
      </c>
      <c r="F4" s="43" t="s">
        <v>6</v>
      </c>
      <c r="G4" s="6" t="s">
        <v>7</v>
      </c>
    </row>
    <row r="5" customFormat="false" ht="53.25" hidden="false" customHeight="true" outlineLevel="0" collapsed="false">
      <c r="A5" s="12" t="s">
        <v>70</v>
      </c>
      <c r="B5" s="19" t="n">
        <v>197301</v>
      </c>
      <c r="C5" s="20" t="n">
        <f aca="false">ROUND(B5/$B$18*100,1)</f>
        <v>1</v>
      </c>
      <c r="D5" s="19" t="n">
        <v>212853</v>
      </c>
      <c r="E5" s="20" t="n">
        <v>1</v>
      </c>
      <c r="F5" s="21" t="n">
        <f aca="false">B5-D5</f>
        <v>-15552</v>
      </c>
      <c r="G5" s="22" t="n">
        <f aca="false">(B5/D5-1)*100</f>
        <v>-7.30645093092416</v>
      </c>
    </row>
    <row r="6" customFormat="false" ht="53.25" hidden="false" customHeight="true" outlineLevel="0" collapsed="false">
      <c r="A6" s="12" t="s">
        <v>71</v>
      </c>
      <c r="B6" s="19" t="n">
        <v>4327112</v>
      </c>
      <c r="C6" s="20" t="n">
        <f aca="false">ROUND(B6/$B$18*100,1)</f>
        <v>21.4</v>
      </c>
      <c r="D6" s="19" t="n">
        <v>2833756</v>
      </c>
      <c r="E6" s="20" t="n">
        <v>13.5</v>
      </c>
      <c r="F6" s="21" t="n">
        <f aca="false">B6-D6</f>
        <v>1493356</v>
      </c>
      <c r="G6" s="22" t="n">
        <f aca="false">(B6/D6-1)*100</f>
        <v>52.6988209288309</v>
      </c>
    </row>
    <row r="7" customFormat="false" ht="53.25" hidden="false" customHeight="true" outlineLevel="0" collapsed="false">
      <c r="A7" s="12" t="s">
        <v>72</v>
      </c>
      <c r="B7" s="19" t="n">
        <v>4426153</v>
      </c>
      <c r="C7" s="20" t="n">
        <f aca="false">ROUND(B7/$B$18*100,1)</f>
        <v>21.9</v>
      </c>
      <c r="D7" s="19" t="n">
        <v>4449297</v>
      </c>
      <c r="E7" s="20" t="n">
        <v>21.3</v>
      </c>
      <c r="F7" s="21" t="n">
        <f aca="false">B7-D7</f>
        <v>-23144</v>
      </c>
      <c r="G7" s="22" t="n">
        <f aca="false">(B7/D7-1)*100</f>
        <v>-0.52017206313717</v>
      </c>
    </row>
    <row r="8" customFormat="false" ht="53.25" hidden="false" customHeight="true" outlineLevel="0" collapsed="false">
      <c r="A8" s="12" t="s">
        <v>73</v>
      </c>
      <c r="B8" s="19" t="n">
        <v>2622226</v>
      </c>
      <c r="C8" s="20" t="n">
        <f aca="false">ROUND(B8/$B$18*100,1)</f>
        <v>13</v>
      </c>
      <c r="D8" s="19" t="n">
        <v>2739494</v>
      </c>
      <c r="E8" s="20" t="n">
        <v>13.1</v>
      </c>
      <c r="F8" s="21" t="n">
        <f aca="false">B8-D8</f>
        <v>-117268</v>
      </c>
      <c r="G8" s="22" t="n">
        <f aca="false">(B8/D8-1)*100</f>
        <v>-4.28064452778506</v>
      </c>
    </row>
    <row r="9" customFormat="false" ht="53.25" hidden="false" customHeight="true" outlineLevel="0" collapsed="false">
      <c r="A9" s="12" t="s">
        <v>74</v>
      </c>
      <c r="B9" s="19" t="n">
        <v>879120</v>
      </c>
      <c r="C9" s="20" t="n">
        <f aca="false">ROUND(B9/$B$18*100,1)</f>
        <v>4.3</v>
      </c>
      <c r="D9" s="19" t="n">
        <v>861093</v>
      </c>
      <c r="E9" s="20" t="n">
        <v>4.1</v>
      </c>
      <c r="F9" s="21" t="n">
        <f aca="false">B9-D9</f>
        <v>18027</v>
      </c>
      <c r="G9" s="22" t="n">
        <f aca="false">(B9/D9-1)*100</f>
        <v>2.09350209559247</v>
      </c>
    </row>
    <row r="10" customFormat="false" ht="53.25" hidden="false" customHeight="true" outlineLevel="0" collapsed="false">
      <c r="A10" s="12" t="s">
        <v>75</v>
      </c>
      <c r="B10" s="19" t="n">
        <v>137035</v>
      </c>
      <c r="C10" s="20" t="n">
        <f aca="false">ROUND(B10/$B$18*100,1)</f>
        <v>0.7</v>
      </c>
      <c r="D10" s="19" t="n">
        <v>161406</v>
      </c>
      <c r="E10" s="20" t="n">
        <v>0.8</v>
      </c>
      <c r="F10" s="21" t="n">
        <f aca="false">B10-D10</f>
        <v>-24371</v>
      </c>
      <c r="G10" s="22" t="n">
        <f aca="false">(B10/D10-1)*100</f>
        <v>-15.099190860315</v>
      </c>
    </row>
    <row r="11" customFormat="false" ht="53.25" hidden="false" customHeight="true" outlineLevel="0" collapsed="false">
      <c r="A11" s="12" t="s">
        <v>76</v>
      </c>
      <c r="B11" s="19" t="n">
        <v>991537</v>
      </c>
      <c r="C11" s="20" t="n">
        <f aca="false">ROUND(B11/$B$18*100,1)</f>
        <v>4.9</v>
      </c>
      <c r="D11" s="19" t="n">
        <v>1040600</v>
      </c>
      <c r="E11" s="20" t="n">
        <v>5</v>
      </c>
      <c r="F11" s="21" t="n">
        <f aca="false">B11-D11</f>
        <v>-49063</v>
      </c>
      <c r="G11" s="22" t="n">
        <f aca="false">(B11/D11-1)*100</f>
        <v>-4.71487603305785</v>
      </c>
    </row>
    <row r="12" customFormat="false" ht="53.25" hidden="false" customHeight="true" outlineLevel="0" collapsed="false">
      <c r="A12" s="12" t="s">
        <v>77</v>
      </c>
      <c r="B12" s="19" t="n">
        <v>1200576</v>
      </c>
      <c r="C12" s="20" t="n">
        <f aca="false">ROUND(B12/$B$18*100,1)</f>
        <v>5.9</v>
      </c>
      <c r="D12" s="19" t="n">
        <v>1254538</v>
      </c>
      <c r="E12" s="20" t="n">
        <v>6</v>
      </c>
      <c r="F12" s="21" t="n">
        <f aca="false">B12-D12</f>
        <v>-53962</v>
      </c>
      <c r="G12" s="22" t="n">
        <f aca="false">(B12/D12-1)*100</f>
        <v>-4.30134439929281</v>
      </c>
    </row>
    <row r="13" customFormat="false" ht="53.25" hidden="false" customHeight="true" outlineLevel="0" collapsed="false">
      <c r="A13" s="12" t="s">
        <v>78</v>
      </c>
      <c r="B13" s="19" t="n">
        <v>2772945</v>
      </c>
      <c r="C13" s="20" t="n">
        <f aca="false">ROUND(B13/$B$18*100,1)</f>
        <v>13.7</v>
      </c>
      <c r="D13" s="19" t="n">
        <v>3201834</v>
      </c>
      <c r="E13" s="20" t="n">
        <v>15.3</v>
      </c>
      <c r="F13" s="21" t="n">
        <f aca="false">B13-D13</f>
        <v>-428889</v>
      </c>
      <c r="G13" s="22" t="n">
        <f aca="false">(B13/D13-1)*100</f>
        <v>-13.3951041809163</v>
      </c>
    </row>
    <row r="14" customFormat="false" ht="53.25" hidden="false" customHeight="true" outlineLevel="0" collapsed="false">
      <c r="A14" s="12" t="s">
        <v>79</v>
      </c>
      <c r="B14" s="19" t="n">
        <v>4</v>
      </c>
      <c r="C14" s="20" t="n">
        <f aca="false">ROUND(B14/$B$18*100,1)</f>
        <v>0</v>
      </c>
      <c r="D14" s="19" t="n">
        <v>4</v>
      </c>
      <c r="E14" s="20" t="n">
        <v>0</v>
      </c>
      <c r="F14" s="21" t="n">
        <f aca="false">B14-D14</f>
        <v>0</v>
      </c>
      <c r="G14" s="22" t="n">
        <f aca="false">(B14/D14-1)*100</f>
        <v>0</v>
      </c>
    </row>
    <row r="15" customFormat="false" ht="53.25" hidden="false" customHeight="true" outlineLevel="0" collapsed="false">
      <c r="A15" s="12" t="s">
        <v>80</v>
      </c>
      <c r="B15" s="19" t="n">
        <v>2632390</v>
      </c>
      <c r="C15" s="20" t="n">
        <f aca="false">ROUND(B15/$B$18*100,1)</f>
        <v>13</v>
      </c>
      <c r="D15" s="19" t="n">
        <v>4114416</v>
      </c>
      <c r="E15" s="20" t="n">
        <v>19.7</v>
      </c>
      <c r="F15" s="21" t="n">
        <f aca="false">B15-D15</f>
        <v>-1482026</v>
      </c>
      <c r="G15" s="22" t="n">
        <f aca="false">(B15/D15-1)*100</f>
        <v>-36.0203246341644</v>
      </c>
    </row>
    <row r="16" customFormat="false" ht="53.25" hidden="false" customHeight="true" outlineLevel="0" collapsed="false">
      <c r="A16" s="12" t="s">
        <v>81</v>
      </c>
      <c r="B16" s="19" t="n">
        <v>3601</v>
      </c>
      <c r="C16" s="20" t="n">
        <f aca="false">ROUND(B16/$B$18*100,1)</f>
        <v>0</v>
      </c>
      <c r="D16" s="19" t="n">
        <v>2709</v>
      </c>
      <c r="E16" s="20" t="n">
        <v>0</v>
      </c>
      <c r="F16" s="21" t="n">
        <f aca="false">B16-D16</f>
        <v>892</v>
      </c>
      <c r="G16" s="22" t="n">
        <f aca="false">(B16/D16-1)*100</f>
        <v>32.9272794389073</v>
      </c>
    </row>
    <row r="17" customFormat="false" ht="53.25" hidden="false" customHeight="true" outlineLevel="0" collapsed="false">
      <c r="A17" s="12" t="s">
        <v>82</v>
      </c>
      <c r="B17" s="19" t="n">
        <v>50000</v>
      </c>
      <c r="C17" s="20" t="n">
        <f aca="false">ROUND(B17/$B$18*100,1)</f>
        <v>0.2</v>
      </c>
      <c r="D17" s="19" t="n">
        <v>50000</v>
      </c>
      <c r="E17" s="20" t="n">
        <v>0.2</v>
      </c>
      <c r="F17" s="21" t="n">
        <f aca="false">B17-D17</f>
        <v>0</v>
      </c>
      <c r="G17" s="22" t="n">
        <f aca="false">(B17/D17-1)*100</f>
        <v>0</v>
      </c>
    </row>
    <row r="18" customFormat="false" ht="53.25" hidden="false" customHeight="true" outlineLevel="0" collapsed="false">
      <c r="A18" s="12" t="s">
        <v>83</v>
      </c>
      <c r="B18" s="26" t="n">
        <f aca="false">SUM(B5:B17)</f>
        <v>20240000</v>
      </c>
      <c r="C18" s="20" t="n">
        <f aca="false">SUM(C5:C17)</f>
        <v>100</v>
      </c>
      <c r="D18" s="26" t="n">
        <f aca="false">SUM(D5:D17)</f>
        <v>20922000</v>
      </c>
      <c r="E18" s="20" t="n">
        <f aca="false">ROUND(D18/$D$18*100,1)</f>
        <v>100</v>
      </c>
      <c r="F18" s="21" t="n">
        <f aca="false">B18-D18</f>
        <v>-682000</v>
      </c>
      <c r="G18" s="22" t="n">
        <f aca="false">(B18/D18-1)*100</f>
        <v>-3.25972660357519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29861111111111" right="0.440277777777778" top="0.6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4" activeCellId="0" sqref="E14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62"/>
    <col collapsed="false" customWidth="true" hidden="false" outlineLevel="0" max="3" min="3" style="15" width="17.75"/>
    <col collapsed="false" customWidth="true" hidden="false" outlineLevel="0" max="4" min="4" style="15" width="12.62"/>
    <col collapsed="false" customWidth="true" hidden="false" outlineLevel="0" max="5" min="5" style="15" width="17.75"/>
    <col collapsed="false" customWidth="true" hidden="false" outlineLevel="0" max="6" min="6" style="15" width="12.86"/>
    <col collapsed="false" customWidth="true" hidden="false" outlineLevel="0" max="7" min="7" style="15" width="17.62"/>
    <col collapsed="false" customWidth="true" hidden="false" outlineLevel="0" max="8" min="8" style="15" width="12.75"/>
    <col collapsed="false" customWidth="false" hidden="false" outlineLevel="0" max="257" min="9" style="15" width="8.99"/>
  </cols>
  <sheetData>
    <row r="1" customFormat="false" ht="50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H2" s="16" t="s">
        <v>22</v>
      </c>
    </row>
    <row r="3" s="1" customFormat="true" ht="50.1" hidden="false" customHeight="true" outlineLevel="0" collapsed="false">
      <c r="A3" s="5" t="s">
        <v>52</v>
      </c>
      <c r="B3" s="5"/>
      <c r="C3" s="5" t="s">
        <v>85</v>
      </c>
      <c r="D3" s="5"/>
      <c r="E3" s="5" t="s">
        <v>25</v>
      </c>
      <c r="F3" s="5"/>
      <c r="G3" s="44" t="s">
        <v>26</v>
      </c>
      <c r="H3" s="44"/>
    </row>
    <row r="4" s="1" customFormat="true" ht="50.1" hidden="false" customHeight="true" outlineLevel="0" collapsed="false">
      <c r="A4" s="5"/>
      <c r="B4" s="5"/>
      <c r="C4" s="5" t="s">
        <v>27</v>
      </c>
      <c r="D4" s="5" t="s">
        <v>28</v>
      </c>
      <c r="E4" s="5" t="s">
        <v>27</v>
      </c>
      <c r="F4" s="5" t="s">
        <v>28</v>
      </c>
      <c r="G4" s="5" t="s">
        <v>6</v>
      </c>
      <c r="H4" s="5" t="s">
        <v>7</v>
      </c>
    </row>
    <row r="5" customFormat="false" ht="50.1" hidden="false" customHeight="true" outlineLevel="0" collapsed="false">
      <c r="A5" s="45" t="s">
        <v>86</v>
      </c>
      <c r="B5" s="45"/>
      <c r="C5" s="19" t="n">
        <v>4056186</v>
      </c>
      <c r="D5" s="20" t="n">
        <f aca="false">ROUND(C5/$C$23*100,1)</f>
        <v>20</v>
      </c>
      <c r="E5" s="19" t="n">
        <v>4148386</v>
      </c>
      <c r="F5" s="20" t="n">
        <f aca="false">ROUND(E5/$E$23*100,1)</f>
        <v>19.8</v>
      </c>
      <c r="G5" s="21" t="n">
        <f aca="false">C5-E5</f>
        <v>-92200</v>
      </c>
      <c r="H5" s="22" t="n">
        <f aca="false">(C5/E5-1)*100</f>
        <v>-2.2225511319342</v>
      </c>
    </row>
    <row r="6" customFormat="false" ht="50.1" hidden="false" customHeight="true" outlineLevel="0" collapsed="false">
      <c r="A6" s="45" t="s">
        <v>87</v>
      </c>
      <c r="B6" s="45"/>
      <c r="C6" s="19" t="n">
        <v>1740019</v>
      </c>
      <c r="D6" s="20" t="n">
        <f aca="false">ROUND(C6/$C$23*100,1)</f>
        <v>8.6</v>
      </c>
      <c r="E6" s="19" t="n">
        <v>1669804</v>
      </c>
      <c r="F6" s="20" t="n">
        <f aca="false">ROUND(E6/$E$23*100,1)</f>
        <v>8</v>
      </c>
      <c r="G6" s="21" t="n">
        <f aca="false">C6-E6</f>
        <v>70215</v>
      </c>
      <c r="H6" s="22" t="n">
        <f aca="false">(C6/E6-1)*100</f>
        <v>4.20498453710736</v>
      </c>
    </row>
    <row r="7" customFormat="false" ht="50.1" hidden="false" customHeight="true" outlineLevel="0" collapsed="false">
      <c r="A7" s="45" t="s">
        <v>88</v>
      </c>
      <c r="B7" s="45"/>
      <c r="C7" s="19" t="n">
        <v>2632390</v>
      </c>
      <c r="D7" s="20" t="n">
        <f aca="false">ROUND(C7/$C$23*100,1)</f>
        <v>13</v>
      </c>
      <c r="E7" s="19" t="n">
        <v>4114416</v>
      </c>
      <c r="F7" s="20" t="n">
        <f aca="false">ROUND(E7/$E$23*100,1)</f>
        <v>19.7</v>
      </c>
      <c r="G7" s="21" t="n">
        <f aca="false">C7-E7</f>
        <v>-1482026</v>
      </c>
      <c r="H7" s="22" t="n">
        <f aca="false">(C7/E7-1)*100</f>
        <v>-36.0203246341644</v>
      </c>
    </row>
    <row r="8" customFormat="false" ht="50.1" hidden="false" customHeight="true" outlineLevel="0" collapsed="false">
      <c r="A8" s="5" t="s">
        <v>89</v>
      </c>
      <c r="B8" s="5"/>
      <c r="C8" s="19" t="n">
        <f aca="false">SUM(C5:C7)</f>
        <v>8428595</v>
      </c>
      <c r="D8" s="20" t="n">
        <f aca="false">ROUND(C8/$C$23*100,1)</f>
        <v>41.6</v>
      </c>
      <c r="E8" s="19" t="n">
        <f aca="false">SUM(E5:E7)</f>
        <v>9932606</v>
      </c>
      <c r="F8" s="20" t="n">
        <f aca="false">ROUND(E8/$E$23*100,1)</f>
        <v>47.5</v>
      </c>
      <c r="G8" s="21" t="n">
        <f aca="false">C8-E8</f>
        <v>-1504011</v>
      </c>
      <c r="H8" s="22" t="n">
        <f aca="false">(C8/E8-1)*100</f>
        <v>-15.1421590668149</v>
      </c>
    </row>
    <row r="9" customFormat="false" ht="50.1" hidden="false" customHeight="true" outlineLevel="0" collapsed="false">
      <c r="A9" s="45" t="s">
        <v>90</v>
      </c>
      <c r="B9" s="45"/>
      <c r="C9" s="19" t="n">
        <v>3123538</v>
      </c>
      <c r="D9" s="20" t="n">
        <f aca="false">ROUND(C9/$C$23*100,1)</f>
        <v>15.4</v>
      </c>
      <c r="E9" s="19" t="n">
        <v>3143257</v>
      </c>
      <c r="F9" s="20" t="n">
        <f aca="false">ROUND(E9/$E$23*100,1)</f>
        <v>15</v>
      </c>
      <c r="G9" s="21" t="n">
        <f aca="false">C9-E9</f>
        <v>-19719</v>
      </c>
      <c r="H9" s="22" t="n">
        <f aca="false">(C9/E9-1)*100</f>
        <v>-0.627342912144946</v>
      </c>
    </row>
    <row r="10" customFormat="false" ht="50.1" hidden="false" customHeight="true" outlineLevel="0" collapsed="false">
      <c r="A10" s="45" t="s">
        <v>91</v>
      </c>
      <c r="B10" s="45"/>
      <c r="C10" s="19" t="n">
        <v>79965</v>
      </c>
      <c r="D10" s="20" t="n">
        <f aca="false">ROUND(C10/$C$23*100,1)</f>
        <v>0.4</v>
      </c>
      <c r="E10" s="19" t="n">
        <v>79660</v>
      </c>
      <c r="F10" s="20" t="n">
        <f aca="false">ROUND(E10/$E$23*100,1)</f>
        <v>0.4</v>
      </c>
      <c r="G10" s="21" t="n">
        <f aca="false">C10-E10</f>
        <v>305</v>
      </c>
      <c r="H10" s="22" t="n">
        <f aca="false">(C10/E10-1)*100</f>
        <v>0.382877228219924</v>
      </c>
    </row>
    <row r="11" customFormat="false" ht="50.1" hidden="false" customHeight="true" outlineLevel="0" collapsed="false">
      <c r="A11" s="45" t="s">
        <v>92</v>
      </c>
      <c r="B11" s="45"/>
      <c r="C11" s="19" t="n">
        <v>3517389</v>
      </c>
      <c r="D11" s="20" t="n">
        <f aca="false">ROUND(C11/$C$23*100,1)</f>
        <v>17.4</v>
      </c>
      <c r="E11" s="19" t="n">
        <v>3694479</v>
      </c>
      <c r="F11" s="20" t="n">
        <v>17.6</v>
      </c>
      <c r="G11" s="21" t="n">
        <f aca="false">C11-E11</f>
        <v>-177090</v>
      </c>
      <c r="H11" s="22" t="n">
        <f aca="false">(C11/E11-1)*100</f>
        <v>-4.79336869961908</v>
      </c>
    </row>
    <row r="12" customFormat="false" ht="50.1" hidden="false" customHeight="true" outlineLevel="0" collapsed="false">
      <c r="A12" s="6" t="s">
        <v>93</v>
      </c>
      <c r="B12" s="6"/>
      <c r="C12" s="19" t="n">
        <f aca="false">C5+C6+C7+C9+C10+C11</f>
        <v>15149487</v>
      </c>
      <c r="D12" s="20" t="n">
        <f aca="false">ROUND(C12/$C$23*100,1)</f>
        <v>74.8</v>
      </c>
      <c r="E12" s="19" t="n">
        <f aca="false">E8+E9+E10+E11</f>
        <v>16850002</v>
      </c>
      <c r="F12" s="20" t="n">
        <f aca="false">ROUND(E12/$E$23*100,1)</f>
        <v>80.5</v>
      </c>
      <c r="G12" s="21" t="n">
        <f aca="false">C12-E12</f>
        <v>-1700515</v>
      </c>
      <c r="H12" s="22" t="n">
        <f aca="false">(C12/E12-1)*100</f>
        <v>-10.0920759534628</v>
      </c>
    </row>
    <row r="13" customFormat="false" ht="50.1" hidden="false" customHeight="true" outlineLevel="0" collapsed="false">
      <c r="A13" s="45" t="s">
        <v>94</v>
      </c>
      <c r="B13" s="45"/>
      <c r="C13" s="19" t="n">
        <v>850838</v>
      </c>
      <c r="D13" s="20" t="n">
        <f aca="false">ROUND(C13/$C$23*100,1)</f>
        <v>4.2</v>
      </c>
      <c r="E13" s="19" t="n">
        <v>94024</v>
      </c>
      <c r="F13" s="20" t="n">
        <v>0.5</v>
      </c>
      <c r="G13" s="21" t="n">
        <f aca="false">C13-E13</f>
        <v>756814</v>
      </c>
      <c r="H13" s="22" t="n">
        <f aca="false">(C13/E13-1)*100</f>
        <v>804.915766187356</v>
      </c>
    </row>
    <row r="14" customFormat="false" ht="50.1" hidden="false" customHeight="true" outlineLevel="0" collapsed="false">
      <c r="A14" s="45" t="s">
        <v>95</v>
      </c>
      <c r="B14" s="45"/>
      <c r="C14" s="19" t="n">
        <v>142559</v>
      </c>
      <c r="D14" s="20" t="n">
        <f aca="false">ROUND(C14/$C$23*100,1)</f>
        <v>0.7</v>
      </c>
      <c r="E14" s="19" t="n">
        <v>163640</v>
      </c>
      <c r="F14" s="20" t="n">
        <f aca="false">ROUND(E14/$E$23*100,1)</f>
        <v>0.8</v>
      </c>
      <c r="G14" s="21" t="n">
        <f aca="false">C14-E14</f>
        <v>-21081</v>
      </c>
      <c r="H14" s="22" t="n">
        <f aca="false">(C14/E14-1)*100</f>
        <v>-12.8825470545099</v>
      </c>
    </row>
    <row r="15" customFormat="false" ht="50.1" hidden="true" customHeight="true" outlineLevel="0" collapsed="false">
      <c r="A15" s="45" t="s">
        <v>96</v>
      </c>
      <c r="B15" s="45"/>
      <c r="C15" s="19"/>
      <c r="D15" s="20" t="n">
        <f aca="false">ROUND(C15/$C$23*100,1)</f>
        <v>0</v>
      </c>
      <c r="E15" s="19"/>
      <c r="F15" s="20" t="n">
        <f aca="false">ROUND(E15/$E$23*100,1)</f>
        <v>0</v>
      </c>
      <c r="G15" s="21" t="n">
        <f aca="false">C15-E15</f>
        <v>0</v>
      </c>
      <c r="H15" s="10" t="n">
        <v>0</v>
      </c>
    </row>
    <row r="16" customFormat="false" ht="50.1" hidden="false" customHeight="true" outlineLevel="0" collapsed="false">
      <c r="A16" s="45" t="s">
        <v>97</v>
      </c>
      <c r="B16" s="45"/>
      <c r="C16" s="19" t="n">
        <v>1197828</v>
      </c>
      <c r="D16" s="20" t="n">
        <f aca="false">ROUND(C16/$C$23*100,1)</f>
        <v>5.9</v>
      </c>
      <c r="E16" s="19" t="n">
        <v>1304467</v>
      </c>
      <c r="F16" s="20" t="n">
        <f aca="false">ROUND(E16/$E$23*100,1)</f>
        <v>6.2</v>
      </c>
      <c r="G16" s="21" t="n">
        <f aca="false">C16-E16</f>
        <v>-106639</v>
      </c>
      <c r="H16" s="22" t="n">
        <f aca="false">(C16/E16-1)*100</f>
        <v>-8.17490975241229</v>
      </c>
    </row>
    <row r="17" customFormat="false" ht="50.1" hidden="false" customHeight="true" outlineLevel="0" collapsed="false">
      <c r="A17" s="46" t="s">
        <v>98</v>
      </c>
      <c r="B17" s="46"/>
      <c r="C17" s="19" t="n">
        <f aca="false">C18+C19</f>
        <v>2849284</v>
      </c>
      <c r="D17" s="20" t="n">
        <f aca="false">ROUND(C17/$C$23*100,1)</f>
        <v>14.1</v>
      </c>
      <c r="E17" s="19" t="n">
        <f aca="false">E18+E19</f>
        <v>2459863</v>
      </c>
      <c r="F17" s="20" t="n">
        <f aca="false">ROUND(E17/$E$23*100,1)</f>
        <v>11.8</v>
      </c>
      <c r="G17" s="21" t="n">
        <f aca="false">C17-E17</f>
        <v>389421</v>
      </c>
      <c r="H17" s="22" t="n">
        <f aca="false">(C17/E17-1)*100</f>
        <v>15.8310035965417</v>
      </c>
    </row>
    <row r="18" customFormat="false" ht="50.1" hidden="false" customHeight="true" outlineLevel="0" collapsed="false">
      <c r="A18" s="11" t="s">
        <v>99</v>
      </c>
      <c r="B18" s="47" t="s">
        <v>100</v>
      </c>
      <c r="C18" s="19" t="n">
        <v>1542416</v>
      </c>
      <c r="D18" s="20" t="n">
        <f aca="false">ROUND(C18/$C$23*100,1)</f>
        <v>7.6</v>
      </c>
      <c r="E18" s="19" t="n">
        <v>903660</v>
      </c>
      <c r="F18" s="20" t="n">
        <f aca="false">ROUND(E18/$E$23*100,1)</f>
        <v>4.3</v>
      </c>
      <c r="G18" s="21" t="n">
        <f aca="false">C18-E18</f>
        <v>638756</v>
      </c>
      <c r="H18" s="22" t="n">
        <f aca="false">(C18/E18-1)*100</f>
        <v>70.68543478742</v>
      </c>
    </row>
    <row r="19" customFormat="false" ht="50.1" hidden="false" customHeight="true" outlineLevel="0" collapsed="false">
      <c r="A19" s="11"/>
      <c r="B19" s="47" t="s">
        <v>101</v>
      </c>
      <c r="C19" s="19" t="n">
        <v>1306868</v>
      </c>
      <c r="D19" s="20" t="n">
        <f aca="false">ROUND(C19/$C$23*100,1)</f>
        <v>6.5</v>
      </c>
      <c r="E19" s="19" t="n">
        <v>1556203</v>
      </c>
      <c r="F19" s="20" t="n">
        <f aca="false">ROUND(E19/$E$23*100,1)</f>
        <v>7.4</v>
      </c>
      <c r="G19" s="21" t="n">
        <f aca="false">C19-E19</f>
        <v>-249335</v>
      </c>
      <c r="H19" s="22" t="n">
        <f aca="false">(C19/E19-1)*100</f>
        <v>-16.0220099819882</v>
      </c>
    </row>
    <row r="20" customFormat="false" ht="50.1" hidden="false" customHeight="true" outlineLevel="0" collapsed="false">
      <c r="A20" s="46" t="s">
        <v>102</v>
      </c>
      <c r="B20" s="46"/>
      <c r="C20" s="19" t="n">
        <v>4</v>
      </c>
      <c r="D20" s="20" t="n">
        <f aca="false">ROUND(C20/$C$23*100,1)</f>
        <v>0</v>
      </c>
      <c r="E20" s="19" t="n">
        <v>4</v>
      </c>
      <c r="F20" s="20" t="n">
        <f aca="false">ROUND(E20/$E$23*100,1)</f>
        <v>0</v>
      </c>
      <c r="G20" s="21" t="n">
        <f aca="false">C20-E20</f>
        <v>0</v>
      </c>
      <c r="H20" s="22" t="n">
        <f aca="false">(C20/E20-1)*100</f>
        <v>0</v>
      </c>
    </row>
    <row r="21" customFormat="false" ht="50.1" hidden="false" customHeight="true" outlineLevel="0" collapsed="false">
      <c r="A21" s="5" t="s">
        <v>103</v>
      </c>
      <c r="B21" s="5"/>
      <c r="C21" s="19" t="n">
        <f aca="false">C17+C20</f>
        <v>2849288</v>
      </c>
      <c r="D21" s="20" t="n">
        <f aca="false">ROUND(C21/$C$23*100,1)</f>
        <v>14.1</v>
      </c>
      <c r="E21" s="19" t="n">
        <f aca="false">E17+E20</f>
        <v>2459867</v>
      </c>
      <c r="F21" s="20" t="n">
        <f aca="false">ROUND(E21/$E$23*100,1)</f>
        <v>11.8</v>
      </c>
      <c r="G21" s="21" t="n">
        <f aca="false">C21-E21</f>
        <v>389421</v>
      </c>
      <c r="H21" s="22" t="n">
        <f aca="false">(C21/E21-1)*100</f>
        <v>15.8309778536807</v>
      </c>
    </row>
    <row r="22" customFormat="false" ht="50.1" hidden="false" customHeight="true" outlineLevel="0" collapsed="false">
      <c r="A22" s="46" t="s">
        <v>104</v>
      </c>
      <c r="B22" s="46"/>
      <c r="C22" s="19" t="n">
        <v>50000</v>
      </c>
      <c r="D22" s="48" t="s">
        <v>105</v>
      </c>
      <c r="E22" s="19" t="n">
        <v>50000</v>
      </c>
      <c r="F22" s="20" t="n">
        <f aca="false">ROUND(E22/$E$23*100,1)</f>
        <v>0.2</v>
      </c>
      <c r="G22" s="21" t="n">
        <f aca="false">C22-E22</f>
        <v>0</v>
      </c>
      <c r="H22" s="22" t="n">
        <f aca="false">(C22/E22-1)*100</f>
        <v>0</v>
      </c>
    </row>
    <row r="23" customFormat="false" ht="50.1" hidden="false" customHeight="true" outlineLevel="0" collapsed="false">
      <c r="A23" s="5" t="s">
        <v>106</v>
      </c>
      <c r="B23" s="5"/>
      <c r="C23" s="19" t="n">
        <f aca="false">C12+C13+C14+C16+C21+C22</f>
        <v>20240000</v>
      </c>
      <c r="D23" s="31" t="n">
        <f aca="false">D12+D13+D14+D16+D21+D22</f>
        <v>100</v>
      </c>
      <c r="E23" s="19" t="n">
        <f aca="false">E12+E13+E14+E16+E17+E20+E22</f>
        <v>20922000</v>
      </c>
      <c r="F23" s="31" t="n">
        <f aca="false">F12+F13+F14+F16+F17+F20+F22</f>
        <v>100</v>
      </c>
      <c r="G23" s="21" t="n">
        <f aca="false">C23-E23</f>
        <v>-682000</v>
      </c>
      <c r="H23" s="22" t="n">
        <f aca="false">(C23/E23-1)*100</f>
        <v>-3.25972660357519</v>
      </c>
    </row>
  </sheetData>
  <mergeCells count="23">
    <mergeCell ref="A1:H1"/>
    <mergeCell ref="A3:B4"/>
    <mergeCell ref="C3:D3"/>
    <mergeCell ref="E3:F3"/>
    <mergeCell ref="G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11805555555556" right="0.433333333333333" top="0.66944444444444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30.62"/>
    <col collapsed="false" customWidth="true" hidden="false" outlineLevel="0" max="3" min="2" style="15" width="25.62"/>
    <col collapsed="false" customWidth="true" hidden="false" outlineLevel="0" max="4" min="4" style="15" width="18.62"/>
    <col collapsed="false" customWidth="true" hidden="false" outlineLevel="0" max="5" min="5" style="15" width="15.62"/>
    <col collapsed="false" customWidth="false" hidden="false" outlineLevel="0" max="257" min="6" style="15" width="8.99"/>
  </cols>
  <sheetData>
    <row r="1" customFormat="false" ht="99" hidden="false" customHeight="true" outlineLevel="0" collapsed="false">
      <c r="A1" s="3" t="s">
        <v>107</v>
      </c>
      <c r="B1" s="3"/>
      <c r="C1" s="3"/>
      <c r="D1" s="3"/>
      <c r="E1" s="3"/>
    </row>
    <row r="2" customFormat="false" ht="30" hidden="false" customHeight="true" outlineLevel="0" collapsed="false">
      <c r="E2" s="16" t="s">
        <v>1</v>
      </c>
    </row>
    <row r="3" s="1" customFormat="true" ht="51" hidden="false" customHeight="true" outlineLevel="0" collapsed="false">
      <c r="A3" s="5" t="s">
        <v>108</v>
      </c>
      <c r="B3" s="6" t="s">
        <v>109</v>
      </c>
      <c r="C3" s="6" t="s">
        <v>110</v>
      </c>
      <c r="D3" s="5" t="s">
        <v>111</v>
      </c>
      <c r="E3" s="5"/>
    </row>
    <row r="4" s="1" customFormat="true" ht="51" hidden="false" customHeight="true" outlineLevel="0" collapsed="false">
      <c r="A4" s="5"/>
      <c r="B4" s="5"/>
      <c r="C4" s="5"/>
      <c r="D4" s="5" t="s">
        <v>6</v>
      </c>
      <c r="E4" s="5" t="s">
        <v>7</v>
      </c>
    </row>
    <row r="5" customFormat="false" ht="94.5" hidden="false" customHeight="true" outlineLevel="0" collapsed="false">
      <c r="A5" s="45" t="s">
        <v>112</v>
      </c>
      <c r="B5" s="19" t="n">
        <v>498705</v>
      </c>
      <c r="C5" s="19" t="n">
        <v>498705</v>
      </c>
      <c r="D5" s="49" t="n">
        <f aca="false">B5-C5</f>
        <v>0</v>
      </c>
      <c r="E5" s="33" t="n">
        <f aca="false">(B5/C5-1)*100</f>
        <v>0</v>
      </c>
    </row>
    <row r="6" customFormat="false" ht="98.25" hidden="false" customHeight="true" outlineLevel="0" collapsed="false">
      <c r="A6" s="45" t="s">
        <v>113</v>
      </c>
      <c r="B6" s="19" t="n">
        <v>1161229</v>
      </c>
      <c r="C6" s="19" t="n">
        <v>1171917</v>
      </c>
      <c r="D6" s="49" t="n">
        <f aca="false">B6-C6</f>
        <v>-10688</v>
      </c>
      <c r="E6" s="33" t="n">
        <f aca="false">(B6/C6-1)*100</f>
        <v>-0.912009980228978</v>
      </c>
    </row>
    <row r="7" customFormat="false" ht="98.25" hidden="false" customHeight="true" outlineLevel="0" collapsed="false">
      <c r="A7" s="45" t="s">
        <v>114</v>
      </c>
      <c r="B7" s="19" t="n">
        <v>73629</v>
      </c>
      <c r="C7" s="19" t="n">
        <v>102179</v>
      </c>
      <c r="D7" s="49" t="n">
        <f aca="false">B7-C7</f>
        <v>-28550</v>
      </c>
      <c r="E7" s="33" t="n">
        <f aca="false">(B7/C7-1)*100</f>
        <v>-27.9411620783136</v>
      </c>
    </row>
    <row r="8" customFormat="false" ht="98.25" hidden="false" customHeight="true" outlineLevel="0" collapsed="false">
      <c r="A8" s="45" t="s">
        <v>115</v>
      </c>
      <c r="B8" s="19" t="n">
        <v>48313</v>
      </c>
      <c r="C8" s="19" t="n">
        <v>73857</v>
      </c>
      <c r="D8" s="49" t="n">
        <f aca="false">B8-C8</f>
        <v>-25544</v>
      </c>
      <c r="E8" s="33" t="n">
        <f aca="false">(B8/C8-1)*100</f>
        <v>-34.5857535507806</v>
      </c>
    </row>
    <row r="9" customFormat="false" ht="98.25" hidden="false" customHeight="true" outlineLevel="0" collapsed="false">
      <c r="A9" s="45" t="s">
        <v>116</v>
      </c>
      <c r="B9" s="19" t="n">
        <v>277000</v>
      </c>
      <c r="C9" s="19" t="n">
        <v>276618</v>
      </c>
      <c r="D9" s="49" t="n">
        <f aca="false">B9-C9</f>
        <v>382</v>
      </c>
      <c r="E9" s="33" t="n">
        <f aca="false">(B9/C9-1)*100</f>
        <v>0.138096580844338</v>
      </c>
    </row>
    <row r="10" customFormat="false" ht="98.25" hidden="false" customHeight="true" outlineLevel="0" collapsed="false">
      <c r="A10" s="45" t="s">
        <v>117</v>
      </c>
      <c r="B10" s="19" t="n">
        <v>497294</v>
      </c>
      <c r="C10" s="19" t="n">
        <v>491662</v>
      </c>
      <c r="D10" s="49" t="n">
        <f aca="false">B10-C10</f>
        <v>5632</v>
      </c>
      <c r="E10" s="33" t="n">
        <f aca="false">(B10/C10-1)*100</f>
        <v>1.14550239798885</v>
      </c>
    </row>
    <row r="11" customFormat="false" ht="98.25" hidden="false" customHeight="true" outlineLevel="0" collapsed="false">
      <c r="A11" s="5" t="s">
        <v>118</v>
      </c>
      <c r="B11" s="19" t="n">
        <f aca="false">SUM(B5:B10)</f>
        <v>2556170</v>
      </c>
      <c r="C11" s="19" t="n">
        <f aca="false">SUM(C5:C10)</f>
        <v>2614938</v>
      </c>
      <c r="D11" s="49" t="n">
        <f aca="false">B11-C11</f>
        <v>-58768</v>
      </c>
      <c r="E11" s="33" t="n">
        <f aca="false">(B11/C11-1)*100</f>
        <v>-2.24739554054436</v>
      </c>
    </row>
    <row r="12" customFormat="false" ht="48.75" hidden="false" customHeight="true" outlineLevel="0" collapsed="false">
      <c r="A12" s="50" t="s">
        <v>119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8333333333333" right="0.708333333333333" top="0.66944444444444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0.86"/>
    <col collapsed="false" customWidth="true" hidden="false" outlineLevel="0" max="2" min="2" style="15" width="11.12"/>
    <col collapsed="false" customWidth="true" hidden="false" outlineLevel="0" max="3" min="3" style="15" width="22.62"/>
    <col collapsed="false" customWidth="true" hidden="false" outlineLevel="0" max="5" min="4" style="15" width="16.62"/>
    <col collapsed="false" customWidth="true" hidden="false" outlineLevel="0" max="6" min="6" style="15" width="22.62"/>
    <col collapsed="false" customWidth="true" hidden="false" outlineLevel="0" max="8" min="7" style="15" width="16.62"/>
    <col collapsed="false" customWidth="true" hidden="false" outlineLevel="0" max="9" min="9" style="15" width="22.62"/>
    <col collapsed="false" customWidth="false" hidden="false" outlineLevel="0" max="257" min="10" style="15" width="8.99"/>
  </cols>
  <sheetData>
    <row r="1" customFormat="false" ht="30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G2" s="51" t="s">
        <v>121</v>
      </c>
      <c r="H2" s="51"/>
      <c r="I2" s="51"/>
    </row>
    <row r="3" s="1" customFormat="true" ht="16.5" hidden="false" customHeight="true" outlineLevel="0" collapsed="false">
      <c r="A3" s="43" t="s">
        <v>122</v>
      </c>
      <c r="B3" s="43"/>
      <c r="C3" s="52" t="s">
        <v>123</v>
      </c>
      <c r="D3" s="43" t="s">
        <v>124</v>
      </c>
      <c r="E3" s="43"/>
      <c r="F3" s="52" t="s">
        <v>125</v>
      </c>
      <c r="G3" s="43" t="s">
        <v>126</v>
      </c>
      <c r="H3" s="43"/>
      <c r="I3" s="43" t="s">
        <v>127</v>
      </c>
    </row>
    <row r="4" s="1" customFormat="true" ht="16.5" hidden="false" customHeight="true" outlineLevel="0" collapsed="false">
      <c r="A4" s="43"/>
      <c r="B4" s="43"/>
      <c r="C4" s="52"/>
      <c r="D4" s="43" t="s">
        <v>128</v>
      </c>
      <c r="E4" s="43" t="s">
        <v>129</v>
      </c>
      <c r="F4" s="52"/>
      <c r="G4" s="43" t="s">
        <v>128</v>
      </c>
      <c r="H4" s="43" t="s">
        <v>129</v>
      </c>
      <c r="I4" s="43"/>
    </row>
    <row r="5" customFormat="false" ht="27.6" hidden="false" customHeight="true" outlineLevel="0" collapsed="false">
      <c r="A5" s="53" t="s">
        <v>130</v>
      </c>
      <c r="B5" s="53"/>
      <c r="C5" s="54" t="n">
        <v>4178858</v>
      </c>
      <c r="D5" s="55"/>
      <c r="E5" s="55" t="n">
        <v>526340</v>
      </c>
      <c r="F5" s="56" t="n">
        <f aca="false">C5-D5+E5</f>
        <v>4705198</v>
      </c>
      <c r="G5" s="55" t="n">
        <v>734831</v>
      </c>
      <c r="H5" s="55" t="n">
        <v>28677</v>
      </c>
      <c r="I5" s="57" t="n">
        <f aca="false">F5-G5+H5</f>
        <v>3999044</v>
      </c>
    </row>
    <row r="6" customFormat="false" ht="27.6" hidden="false" customHeight="true" outlineLevel="0" collapsed="false">
      <c r="A6" s="53" t="s">
        <v>131</v>
      </c>
      <c r="B6" s="53"/>
      <c r="C6" s="54" t="n">
        <v>2142565</v>
      </c>
      <c r="D6" s="55" t="n">
        <v>1120000</v>
      </c>
      <c r="E6" s="55" t="n">
        <v>21413</v>
      </c>
      <c r="F6" s="56" t="n">
        <f aca="false">C6-D6+E6</f>
        <v>1043978</v>
      </c>
      <c r="G6" s="55" t="n">
        <v>128939</v>
      </c>
      <c r="H6" s="55" t="n">
        <v>7087</v>
      </c>
      <c r="I6" s="57" t="n">
        <f aca="false">F6-G6+H6</f>
        <v>922126</v>
      </c>
    </row>
    <row r="7" customFormat="false" ht="27.6" hidden="false" customHeight="true" outlineLevel="0" collapsed="false">
      <c r="A7" s="53" t="s">
        <v>132</v>
      </c>
      <c r="B7" s="53"/>
      <c r="C7" s="54" t="n">
        <v>157873</v>
      </c>
      <c r="D7" s="55"/>
      <c r="E7" s="55" t="n">
        <v>1269</v>
      </c>
      <c r="F7" s="56" t="n">
        <f aca="false">C7-D7+E7</f>
        <v>159142</v>
      </c>
      <c r="G7" s="55"/>
      <c r="H7" s="55" t="n">
        <v>1436</v>
      </c>
      <c r="I7" s="57" t="n">
        <f aca="false">F7-G7+H7</f>
        <v>160578</v>
      </c>
    </row>
    <row r="8" customFormat="false" ht="27.6" hidden="false" customHeight="true" outlineLevel="0" collapsed="false">
      <c r="A8" s="53" t="s">
        <v>133</v>
      </c>
      <c r="B8" s="53"/>
      <c r="C8" s="54" t="n">
        <v>9771</v>
      </c>
      <c r="D8" s="55"/>
      <c r="E8" s="55" t="n">
        <v>42</v>
      </c>
      <c r="F8" s="56" t="n">
        <f aca="false">C8-D8+E8</f>
        <v>9813</v>
      </c>
      <c r="G8" s="55"/>
      <c r="H8" s="55" t="n">
        <v>40</v>
      </c>
      <c r="I8" s="57" t="n">
        <f aca="false">F8-G8+H8</f>
        <v>9853</v>
      </c>
    </row>
    <row r="9" customFormat="false" ht="27.6" hidden="false" customHeight="true" outlineLevel="0" collapsed="false">
      <c r="A9" s="53" t="s">
        <v>134</v>
      </c>
      <c r="B9" s="53"/>
      <c r="C9" s="54" t="n">
        <v>572920</v>
      </c>
      <c r="D9" s="55"/>
      <c r="E9" s="55" t="n">
        <v>3832</v>
      </c>
      <c r="F9" s="56" t="n">
        <f aca="false">C9-D9+E9</f>
        <v>576752</v>
      </c>
      <c r="G9" s="55"/>
      <c r="H9" s="55" t="n">
        <v>5899</v>
      </c>
      <c r="I9" s="57" t="n">
        <f aca="false">F9-G9+H9</f>
        <v>582651</v>
      </c>
    </row>
    <row r="10" customFormat="false" ht="27.6" hidden="false" customHeight="true" outlineLevel="0" collapsed="false">
      <c r="A10" s="53" t="s">
        <v>135</v>
      </c>
      <c r="B10" s="53"/>
      <c r="C10" s="54" t="n">
        <v>332144</v>
      </c>
      <c r="D10" s="55"/>
      <c r="E10" s="55" t="n">
        <v>1406</v>
      </c>
      <c r="F10" s="56" t="n">
        <f aca="false">C10-D10+E10</f>
        <v>333550</v>
      </c>
      <c r="G10" s="55"/>
      <c r="H10" s="55" t="n">
        <v>1357</v>
      </c>
      <c r="I10" s="57" t="n">
        <f aca="false">F10-G10+H10</f>
        <v>334907</v>
      </c>
    </row>
    <row r="11" customFormat="false" ht="27.6" hidden="false" customHeight="true" outlineLevel="0" collapsed="false">
      <c r="A11" s="53" t="s">
        <v>136</v>
      </c>
      <c r="B11" s="53"/>
      <c r="C11" s="54" t="n">
        <v>206252</v>
      </c>
      <c r="D11" s="55" t="n">
        <v>24675</v>
      </c>
      <c r="E11" s="55" t="n">
        <v>20675</v>
      </c>
      <c r="F11" s="56" t="n">
        <f aca="false">C11-D11+E11</f>
        <v>202252</v>
      </c>
      <c r="G11" s="55" t="n">
        <v>20000</v>
      </c>
      <c r="H11" s="55" t="n">
        <v>904</v>
      </c>
      <c r="I11" s="57" t="n">
        <f aca="false">F11-G11+H11</f>
        <v>183156</v>
      </c>
    </row>
    <row r="12" customFormat="false" ht="27.6" hidden="false" customHeight="true" outlineLevel="0" collapsed="false">
      <c r="A12" s="53" t="s">
        <v>137</v>
      </c>
      <c r="B12" s="53"/>
      <c r="C12" s="54" t="n">
        <v>7097</v>
      </c>
      <c r="D12" s="55"/>
      <c r="E12" s="55" t="n">
        <v>528</v>
      </c>
      <c r="F12" s="56" t="n">
        <f aca="false">C12-D12+E12</f>
        <v>7625</v>
      </c>
      <c r="G12" s="55"/>
      <c r="H12" s="55" t="n">
        <v>529</v>
      </c>
      <c r="I12" s="57" t="n">
        <f aca="false">F12-G12+H12</f>
        <v>8154</v>
      </c>
    </row>
    <row r="13" customFormat="false" ht="27.6" hidden="false" customHeight="true" outlineLevel="0" collapsed="false">
      <c r="A13" s="53" t="s">
        <v>138</v>
      </c>
      <c r="B13" s="53"/>
      <c r="C13" s="54" t="n">
        <v>917830</v>
      </c>
      <c r="D13" s="55" t="n">
        <v>18300</v>
      </c>
      <c r="E13" s="55" t="n">
        <v>8234</v>
      </c>
      <c r="F13" s="56" t="n">
        <f aca="false">C13-D13+E13</f>
        <v>907764</v>
      </c>
      <c r="G13" s="55" t="n">
        <v>150715</v>
      </c>
      <c r="H13" s="55" t="n">
        <v>7926</v>
      </c>
      <c r="I13" s="57" t="n">
        <f aca="false">F13-G13+H13</f>
        <v>764975</v>
      </c>
    </row>
    <row r="14" customFormat="false" ht="27.6" hidden="false" customHeight="true" outlineLevel="0" collapsed="false">
      <c r="A14" s="58" t="s">
        <v>139</v>
      </c>
      <c r="B14" s="58"/>
      <c r="C14" s="54" t="n">
        <v>20062</v>
      </c>
      <c r="D14" s="55"/>
      <c r="E14" s="55" t="n">
        <v>85</v>
      </c>
      <c r="F14" s="56" t="n">
        <f aca="false">C14-D14+E14</f>
        <v>20147</v>
      </c>
      <c r="G14" s="55"/>
      <c r="H14" s="55" t="n">
        <v>81</v>
      </c>
      <c r="I14" s="57" t="n">
        <f aca="false">F14-G14+H14</f>
        <v>20228</v>
      </c>
    </row>
    <row r="15" customFormat="false" ht="27.6" hidden="false" customHeight="true" outlineLevel="0" collapsed="false">
      <c r="A15" s="58" t="s">
        <v>140</v>
      </c>
      <c r="B15" s="58"/>
      <c r="C15" s="54" t="n">
        <v>87318</v>
      </c>
      <c r="D15" s="55"/>
      <c r="E15" s="55" t="n">
        <v>5206</v>
      </c>
      <c r="F15" s="56" t="n">
        <f aca="false">C15-D15+E15</f>
        <v>92524</v>
      </c>
      <c r="G15" s="55"/>
      <c r="H15" s="55" t="n">
        <v>4950</v>
      </c>
      <c r="I15" s="57" t="n">
        <f aca="false">F15-G15+H15</f>
        <v>97474</v>
      </c>
    </row>
    <row r="16" customFormat="false" ht="27.6" hidden="false" customHeight="true" outlineLevel="0" collapsed="false">
      <c r="A16" s="58" t="s">
        <v>141</v>
      </c>
      <c r="B16" s="58"/>
      <c r="C16" s="54" t="n">
        <v>3</v>
      </c>
      <c r="D16" s="55"/>
      <c r="E16" s="55" t="n">
        <v>3</v>
      </c>
      <c r="F16" s="56" t="n">
        <f aca="false">C16-D16+E16</f>
        <v>6</v>
      </c>
      <c r="G16" s="55"/>
      <c r="H16" s="55"/>
      <c r="I16" s="57" t="n">
        <f aca="false">F16-G16+H16</f>
        <v>6</v>
      </c>
    </row>
    <row r="17" customFormat="false" ht="27.6" hidden="false" customHeight="true" outlineLevel="0" collapsed="false">
      <c r="A17" s="58" t="s">
        <v>142</v>
      </c>
      <c r="B17" s="58"/>
      <c r="C17" s="54" t="n">
        <v>2015551</v>
      </c>
      <c r="D17" s="55"/>
      <c r="E17" s="55" t="n">
        <v>25747</v>
      </c>
      <c r="F17" s="56" t="n">
        <f aca="false">C17-D17+E17</f>
        <v>2041298</v>
      </c>
      <c r="G17" s="55"/>
      <c r="H17" s="55" t="n">
        <v>791851</v>
      </c>
      <c r="I17" s="57" t="n">
        <f aca="false">F17-G17+H17</f>
        <v>2833149</v>
      </c>
    </row>
    <row r="18" customFormat="false" ht="27.6" hidden="false" customHeight="true" outlineLevel="0" collapsed="false">
      <c r="A18" s="59" t="s">
        <v>143</v>
      </c>
      <c r="B18" s="59"/>
      <c r="C18" s="60" t="n">
        <v>10016</v>
      </c>
      <c r="D18" s="55"/>
      <c r="E18" s="55" t="n">
        <v>16</v>
      </c>
      <c r="F18" s="56" t="n">
        <f aca="false">C18-D18+E18</f>
        <v>10032</v>
      </c>
      <c r="G18" s="55"/>
      <c r="H18" s="55" t="n">
        <v>16</v>
      </c>
      <c r="I18" s="55" t="n">
        <f aca="false">F18-G18+H18</f>
        <v>10048</v>
      </c>
    </row>
    <row r="19" customFormat="false" ht="27.6" hidden="false" customHeight="true" outlineLevel="0" collapsed="false">
      <c r="A19" s="58" t="s">
        <v>144</v>
      </c>
      <c r="B19" s="58"/>
      <c r="C19" s="54"/>
      <c r="D19" s="55"/>
      <c r="E19" s="55" t="n">
        <v>100</v>
      </c>
      <c r="F19" s="56" t="n">
        <f aca="false">C19-D19+E19</f>
        <v>100</v>
      </c>
      <c r="G19" s="55"/>
      <c r="H19" s="55" t="n">
        <v>101</v>
      </c>
      <c r="I19" s="57" t="n">
        <f aca="false">F19-G19+H19</f>
        <v>201</v>
      </c>
    </row>
    <row r="20" customFormat="false" ht="27.6" hidden="false" customHeight="true" outlineLevel="0" collapsed="false">
      <c r="A20" s="61" t="s">
        <v>145</v>
      </c>
      <c r="B20" s="53" t="s">
        <v>146</v>
      </c>
      <c r="C20" s="54" t="n">
        <v>340299</v>
      </c>
      <c r="D20" s="55"/>
      <c r="E20" s="55" t="n">
        <v>927</v>
      </c>
      <c r="F20" s="56" t="n">
        <f aca="false">C20-D20+E20</f>
        <v>341226</v>
      </c>
      <c r="G20" s="55"/>
      <c r="H20" s="55" t="n">
        <v>1357</v>
      </c>
      <c r="I20" s="57" t="n">
        <f aca="false">F20-G20+H20</f>
        <v>342583</v>
      </c>
    </row>
    <row r="21" customFormat="false" ht="27.6" hidden="false" customHeight="true" outlineLevel="0" collapsed="false">
      <c r="A21" s="61"/>
      <c r="B21" s="53" t="s">
        <v>147</v>
      </c>
      <c r="C21" s="62" t="s">
        <v>148</v>
      </c>
      <c r="D21" s="55"/>
      <c r="E21" s="55"/>
      <c r="F21" s="62" t="s">
        <v>148</v>
      </c>
      <c r="G21" s="63"/>
      <c r="H21" s="63"/>
      <c r="I21" s="64" t="s">
        <v>148</v>
      </c>
    </row>
    <row r="22" customFormat="false" ht="27.6" hidden="false" customHeight="true" outlineLevel="0" collapsed="false">
      <c r="A22" s="43" t="s">
        <v>149</v>
      </c>
      <c r="B22" s="43"/>
      <c r="C22" s="54" t="n">
        <v>10988543</v>
      </c>
      <c r="D22" s="54" t="n">
        <f aca="false">SUM(D5:D20)</f>
        <v>1162975</v>
      </c>
      <c r="E22" s="54" t="n">
        <f aca="false">SUM(E5:E20)</f>
        <v>615823</v>
      </c>
      <c r="F22" s="56" t="n">
        <f aca="false">SUM(F5:F20)</f>
        <v>10451407</v>
      </c>
      <c r="G22" s="55" t="n">
        <f aca="false">SUM(G5:G20)</f>
        <v>1034485</v>
      </c>
      <c r="H22" s="55" t="n">
        <f aca="false">SUM(H5:H20)</f>
        <v>852211</v>
      </c>
      <c r="I22" s="57" t="n">
        <f aca="false">SUM(I5:I20)</f>
        <v>10269133</v>
      </c>
    </row>
    <row r="23" customFormat="false" ht="27.6" hidden="false" customHeight="true" outlineLevel="0" collapsed="false">
      <c r="A23" s="65" t="s">
        <v>150</v>
      </c>
      <c r="B23" s="65"/>
      <c r="C23" s="60" t="n">
        <v>770690</v>
      </c>
      <c r="D23" s="55"/>
      <c r="E23" s="55" t="n">
        <v>276915</v>
      </c>
      <c r="F23" s="56" t="n">
        <f aca="false">C23-D23+E23</f>
        <v>1047605</v>
      </c>
      <c r="G23" s="55" t="n">
        <v>200000</v>
      </c>
      <c r="H23" s="55" t="n">
        <v>3800</v>
      </c>
      <c r="I23" s="55" t="n">
        <f aca="false">F23-G23+H23</f>
        <v>851405</v>
      </c>
    </row>
    <row r="24" customFormat="false" ht="27.6" hidden="false" customHeight="true" outlineLevel="0" collapsed="false">
      <c r="A24" s="65" t="s">
        <v>151</v>
      </c>
      <c r="B24" s="65"/>
      <c r="C24" s="60" t="n">
        <v>12565</v>
      </c>
      <c r="D24" s="55" t="n">
        <v>1</v>
      </c>
      <c r="E24" s="55" t="n">
        <v>15036</v>
      </c>
      <c r="F24" s="56" t="n">
        <f aca="false">C24-D24+E24</f>
        <v>27600</v>
      </c>
      <c r="G24" s="55" t="n">
        <v>1</v>
      </c>
      <c r="H24" s="55" t="n">
        <v>7139</v>
      </c>
      <c r="I24" s="55" t="n">
        <f aca="false">F24-G24+H24</f>
        <v>34738</v>
      </c>
    </row>
    <row r="25" customFormat="false" ht="27.6" hidden="false" customHeight="true" outlineLevel="0" collapsed="false">
      <c r="A25" s="65" t="s">
        <v>152</v>
      </c>
      <c r="B25" s="65"/>
      <c r="C25" s="60" t="n">
        <v>117553</v>
      </c>
      <c r="D25" s="55" t="n">
        <v>1</v>
      </c>
      <c r="E25" s="55" t="n">
        <v>95025</v>
      </c>
      <c r="F25" s="56" t="n">
        <f aca="false">C25-D25+E25</f>
        <v>212577</v>
      </c>
      <c r="G25" s="55" t="n">
        <v>1</v>
      </c>
      <c r="H25" s="55" t="n">
        <v>894</v>
      </c>
      <c r="I25" s="55" t="n">
        <f aca="false">F25-G25+H25</f>
        <v>213470</v>
      </c>
    </row>
    <row r="26" customFormat="false" ht="27.6" hidden="false" customHeight="true" outlineLevel="0" collapsed="false">
      <c r="A26" s="59" t="s">
        <v>153</v>
      </c>
      <c r="B26" s="59"/>
      <c r="C26" s="60"/>
      <c r="D26" s="55"/>
      <c r="E26" s="55" t="n">
        <v>28636</v>
      </c>
      <c r="F26" s="56" t="n">
        <f aca="false">C26-D26+E26</f>
        <v>28636</v>
      </c>
      <c r="G26" s="55"/>
      <c r="H26" s="55"/>
      <c r="I26" s="55" t="n">
        <f aca="false">F26-G26+H26</f>
        <v>28636</v>
      </c>
    </row>
    <row r="27" customFormat="false" ht="27.6" hidden="false" customHeight="true" outlineLevel="0" collapsed="false">
      <c r="A27" s="66" t="s">
        <v>154</v>
      </c>
      <c r="B27" s="66"/>
      <c r="C27" s="60"/>
      <c r="D27" s="55"/>
      <c r="E27" s="55"/>
      <c r="F27" s="56"/>
      <c r="G27" s="55"/>
      <c r="H27" s="55"/>
      <c r="I27" s="55"/>
    </row>
    <row r="28" customFormat="false" ht="27.6" hidden="false" customHeight="true" outlineLevel="0" collapsed="false">
      <c r="A28" s="43" t="s">
        <v>155</v>
      </c>
      <c r="B28" s="43"/>
      <c r="C28" s="54" t="n">
        <v>11899367</v>
      </c>
      <c r="D28" s="54" t="n">
        <f aca="false">SUM(D22:D27)</f>
        <v>1162977</v>
      </c>
      <c r="E28" s="54" t="n">
        <f aca="false">SUM(E22:E27)</f>
        <v>1031435</v>
      </c>
      <c r="F28" s="54" t="n">
        <f aca="false">SUM(F22:F27)</f>
        <v>11767825</v>
      </c>
      <c r="G28" s="57" t="n">
        <f aca="false">SUM(G22:G27)</f>
        <v>1234487</v>
      </c>
      <c r="H28" s="57" t="n">
        <f aca="false">SUM(H22:H27)</f>
        <v>864044</v>
      </c>
      <c r="I28" s="57" t="n">
        <f aca="false">F28-G28+H28</f>
        <v>11397382</v>
      </c>
    </row>
    <row r="29" customFormat="false" ht="20.1" hidden="false" customHeight="true" outlineLevel="0" collapsed="false">
      <c r="A29" s="67" t="s">
        <v>156</v>
      </c>
    </row>
    <row r="30" customFormat="false" ht="27.6" hidden="false" customHeight="true" outlineLevel="0" collapsed="false"/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  <row r="45" customFormat="false" ht="27.6" hidden="false" customHeight="true" outlineLevel="0" collapsed="false"/>
    <row r="46" customFormat="false" ht="27.6" hidden="false" customHeight="true" outlineLevel="0" collapsed="false"/>
    <row r="47" customFormat="false" ht="27.6" hidden="false" customHeight="true" outlineLevel="0" collapsed="false"/>
    <row r="48" customFormat="false" ht="27.6" hidden="false" customHeight="true" outlineLevel="0" collapsed="false"/>
    <row r="49" customFormat="false" ht="27.6" hidden="false" customHeight="true" outlineLevel="0" collapsed="false"/>
    <row r="50" customFormat="false" ht="27.6" hidden="false" customHeight="true" outlineLevel="0" collapsed="false"/>
    <row r="51" customFormat="false" ht="27.6" hidden="false" customHeight="true" outlineLevel="0" collapsed="false"/>
    <row r="52" customFormat="false" ht="27.6" hidden="false" customHeight="true" outlineLevel="0" collapsed="false"/>
    <row r="53" customFormat="false" ht="27.6" hidden="false" customHeight="true" outlineLevel="0" collapsed="false"/>
    <row r="54" customFormat="false" ht="27.6" hidden="false" customHeight="true" outlineLevel="0" collapsed="false"/>
    <row r="55" customFormat="false" ht="27.6" hidden="false" customHeight="true" outlineLevel="0" collapsed="false"/>
    <row r="56" customFormat="false" ht="27.6" hidden="false" customHeight="true" outlineLevel="0" collapsed="false"/>
    <row r="57" customFormat="false" ht="27.6" hidden="false" customHeight="true" outlineLevel="0" collapsed="false"/>
    <row r="58" customFormat="false" ht="27.6" hidden="false" customHeight="true" outlineLevel="0" collapsed="false"/>
    <row r="59" customFormat="false" ht="27.6" hidden="false" customHeight="true" outlineLevel="0" collapsed="false"/>
    <row r="60" customFormat="false" ht="27.6" hidden="false" customHeight="true" outlineLevel="0" collapsed="false"/>
    <row r="61" customFormat="false" ht="27.6" hidden="false" customHeight="true" outlineLevel="0" collapsed="false"/>
    <row r="62" customFormat="false" ht="27.6" hidden="false" customHeight="true" outlineLevel="0" collapsed="false"/>
    <row r="63" customFormat="false" ht="27.6" hidden="false" customHeight="true" outlineLevel="0" collapsed="false"/>
    <row r="64" customFormat="false" ht="27.6" hidden="false" customHeight="true" outlineLevel="0" collapsed="false"/>
    <row r="65" customFormat="false" ht="27.6" hidden="false" customHeight="true" outlineLevel="0" collapsed="false"/>
    <row r="66" customFormat="false" ht="27.6" hidden="false" customHeight="true" outlineLevel="0" collapsed="false"/>
    <row r="67" customFormat="false" ht="27.6" hidden="false" customHeight="true" outlineLevel="0" collapsed="false"/>
    <row r="68" customFormat="false" ht="27.6" hidden="false" customHeight="true" outlineLevel="0" collapsed="false"/>
    <row r="69" customFormat="false" ht="27.6" hidden="false" customHeight="true" outlineLevel="0" collapsed="false"/>
    <row r="70" customFormat="false" ht="27.6" hidden="false" customHeight="true" outlineLevel="0" collapsed="false"/>
    <row r="71" customFormat="false" ht="27.6" hidden="false" customHeight="true" outlineLevel="0" collapsed="false"/>
    <row r="72" customFormat="false" ht="27.6" hidden="false" customHeight="true" outlineLevel="0" collapsed="false"/>
    <row r="73" customFormat="false" ht="27.6" hidden="false" customHeight="true" outlineLevel="0" collapsed="false"/>
    <row r="74" customFormat="false" ht="27.6" hidden="false" customHeight="true" outlineLevel="0" collapsed="false"/>
    <row r="75" customFormat="false" ht="27.6" hidden="false" customHeight="true" outlineLevel="0" collapsed="false"/>
    <row r="76" customFormat="false" ht="27.6" hidden="false" customHeight="true" outlineLevel="0" collapsed="false"/>
    <row r="77" customFormat="false" ht="27.6" hidden="false" customHeight="true" outlineLevel="0" collapsed="false"/>
    <row r="78" customFormat="false" ht="27.6" hidden="false" customHeight="true" outlineLevel="0" collapsed="false"/>
    <row r="79" customFormat="false" ht="27.6" hidden="false" customHeight="true" outlineLevel="0" collapsed="false"/>
    <row r="80" customFormat="false" ht="27.6" hidden="false" customHeight="true" outlineLevel="0" collapsed="false"/>
    <row r="81" customFormat="false" ht="27.6" hidden="false" customHeight="true" outlineLevel="0" collapsed="false"/>
    <row r="82" customFormat="false" ht="27.6" hidden="false" customHeight="true" outlineLevel="0" collapsed="false"/>
    <row r="83" customFormat="false" ht="27.6" hidden="false" customHeight="true" outlineLevel="0" collapsed="false"/>
    <row r="84" customFormat="false" ht="27.6" hidden="false" customHeight="true" outlineLevel="0" collapsed="false"/>
    <row r="85" customFormat="false" ht="27.6" hidden="false" customHeight="true" outlineLevel="0" collapsed="false"/>
    <row r="86" customFormat="false" ht="27.6" hidden="false" customHeight="true" outlineLevel="0" collapsed="false"/>
    <row r="87" customFormat="false" ht="27.6" hidden="false" customHeight="true" outlineLevel="0" collapsed="false"/>
    <row r="88" customFormat="false" ht="27.6" hidden="false" customHeight="true" outlineLevel="0" collapsed="false"/>
    <row r="89" customFormat="false" ht="27.6" hidden="false" customHeight="true" outlineLevel="0" collapsed="false"/>
    <row r="90" customFormat="false" ht="27.6" hidden="false" customHeight="true" outlineLevel="0" collapsed="false"/>
    <row r="91" customFormat="false" ht="27.6" hidden="false" customHeight="true" outlineLevel="0" collapsed="false"/>
    <row r="92" customFormat="false" ht="27.6" hidden="false" customHeight="true" outlineLevel="0" collapsed="false"/>
    <row r="93" customFormat="false" ht="27.6" hidden="false" customHeight="true" outlineLevel="0" collapsed="false"/>
  </sheetData>
  <mergeCells count="31">
    <mergeCell ref="A1:I1"/>
    <mergeCell ref="G2:I2"/>
    <mergeCell ref="A3:B4"/>
    <mergeCell ref="C3:C4"/>
    <mergeCell ref="D3:E3"/>
    <mergeCell ref="F3:F4"/>
    <mergeCell ref="G3:H3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1.2" right="0.984027777777778" top="0.7875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7.37"/>
    <col collapsed="false" customWidth="true" hidden="false" outlineLevel="0" max="2" min="2" style="68" width="21.62"/>
    <col collapsed="false" customWidth="true" hidden="false" outlineLevel="0" max="3" min="3" style="68" width="19.99"/>
    <col collapsed="false" customWidth="true" hidden="false" outlineLevel="0" max="4" min="4" style="68" width="19.12"/>
    <col collapsed="false" customWidth="true" hidden="false" outlineLevel="0" max="5" min="5" style="68" width="20.25"/>
    <col collapsed="false" customWidth="true" hidden="false" outlineLevel="0" max="6" min="6" style="68" width="19.62"/>
    <col collapsed="false" customWidth="true" hidden="false" outlineLevel="0" max="7" min="7" style="68" width="23.87"/>
    <col collapsed="false" customWidth="true" hidden="false" outlineLevel="0" max="8" min="8" style="68" width="11.62"/>
    <col collapsed="false" customWidth="false" hidden="false" outlineLevel="0" max="257" min="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</row>
    <row r="2" customFormat="false" ht="15.75" hidden="false" customHeight="true" outlineLevel="0" collapsed="false">
      <c r="A2" s="70" t="s">
        <v>157</v>
      </c>
      <c r="B2" s="69"/>
      <c r="C2" s="71"/>
      <c r="D2" s="71"/>
      <c r="E2" s="71"/>
      <c r="F2" s="71"/>
      <c r="G2" s="69"/>
    </row>
    <row r="3" customFormat="false" ht="15.95" hidden="false" customHeight="true" outlineLevel="0" collapsed="false">
      <c r="A3" s="69"/>
      <c r="B3" s="69"/>
      <c r="C3" s="71"/>
      <c r="D3" s="71"/>
      <c r="E3" s="71"/>
      <c r="F3" s="71"/>
      <c r="G3" s="69"/>
    </row>
    <row r="4" customFormat="false" ht="14.25" hidden="false" customHeight="false" outlineLevel="0" collapsed="false">
      <c r="A4" s="69"/>
      <c r="B4" s="69"/>
      <c r="C4" s="69"/>
      <c r="D4" s="69"/>
      <c r="E4" s="69"/>
      <c r="F4" s="69"/>
      <c r="G4" s="72" t="s">
        <v>158</v>
      </c>
    </row>
    <row r="5" customFormat="false" ht="14.25" hidden="false" customHeight="true" outlineLevel="0" collapsed="false">
      <c r="A5" s="73" t="s">
        <v>159</v>
      </c>
      <c r="B5" s="73"/>
      <c r="C5" s="74" t="s">
        <v>160</v>
      </c>
      <c r="D5" s="74" t="s">
        <v>161</v>
      </c>
      <c r="E5" s="75" t="s">
        <v>162</v>
      </c>
      <c r="F5" s="75"/>
      <c r="G5" s="74" t="s">
        <v>163</v>
      </c>
    </row>
    <row r="6" customFormat="false" ht="14.25" hidden="false" customHeight="false" outlineLevel="0" collapsed="false">
      <c r="A6" s="73"/>
      <c r="B6" s="73"/>
      <c r="C6" s="74"/>
      <c r="D6" s="74"/>
      <c r="E6" s="75"/>
      <c r="F6" s="75"/>
      <c r="G6" s="74"/>
    </row>
    <row r="7" customFormat="false" ht="14.25" hidden="false" customHeight="false" outlineLevel="0" collapsed="false">
      <c r="A7" s="73"/>
      <c r="B7" s="73"/>
      <c r="C7" s="76" t="s">
        <v>164</v>
      </c>
      <c r="D7" s="76" t="s">
        <v>165</v>
      </c>
      <c r="E7" s="74" t="s">
        <v>166</v>
      </c>
      <c r="F7" s="74" t="s">
        <v>167</v>
      </c>
      <c r="G7" s="76" t="s">
        <v>168</v>
      </c>
    </row>
    <row r="8" customFormat="false" ht="14.25" hidden="false" customHeight="false" outlineLevel="0" collapsed="false">
      <c r="A8" s="73"/>
      <c r="B8" s="73"/>
      <c r="C8" s="76"/>
      <c r="D8" s="76"/>
      <c r="E8" s="76" t="s">
        <v>169</v>
      </c>
      <c r="F8" s="76" t="s">
        <v>170</v>
      </c>
      <c r="G8" s="76"/>
    </row>
    <row r="9" customFormat="false" ht="21.95" hidden="false" customHeight="true" outlineLevel="0" collapsed="false">
      <c r="A9" s="77" t="s">
        <v>171</v>
      </c>
      <c r="B9" s="77"/>
      <c r="C9" s="78" t="n">
        <f aca="false">SUM(C10:C17)</f>
        <v>13492403</v>
      </c>
      <c r="D9" s="78" t="n">
        <f aca="false">SUM(D10:D17)</f>
        <v>10567790</v>
      </c>
      <c r="E9" s="78" t="n">
        <f aca="false">SUM(E10:E17)</f>
        <v>55700</v>
      </c>
      <c r="F9" s="78" t="n">
        <f aca="false">SUM(F10:F17)</f>
        <v>1493963</v>
      </c>
      <c r="G9" s="78" t="n">
        <f aca="false">SUM(G10:G17)</f>
        <v>9129527</v>
      </c>
    </row>
    <row r="10" customFormat="false" ht="21.95" hidden="false" customHeight="true" outlineLevel="0" collapsed="false">
      <c r="A10" s="79" t="s">
        <v>172</v>
      </c>
      <c r="B10" s="80" t="s">
        <v>173</v>
      </c>
      <c r="C10" s="78" t="n">
        <v>2251508</v>
      </c>
      <c r="D10" s="78" t="n">
        <v>1881753</v>
      </c>
      <c r="E10" s="78"/>
      <c r="F10" s="78" t="n">
        <v>300910</v>
      </c>
      <c r="G10" s="78" t="n">
        <f aca="false">D10+E10-F10</f>
        <v>1580843</v>
      </c>
    </row>
    <row r="11" customFormat="false" ht="21.95" hidden="false" customHeight="true" outlineLevel="0" collapsed="false">
      <c r="A11" s="81" t="n">
        <v>-2</v>
      </c>
      <c r="B11" s="80" t="s">
        <v>174</v>
      </c>
      <c r="C11" s="78" t="n">
        <v>1431887</v>
      </c>
      <c r="D11" s="78" t="n">
        <v>1335828</v>
      </c>
      <c r="E11" s="78"/>
      <c r="F11" s="78" t="n">
        <v>92789</v>
      </c>
      <c r="G11" s="78" t="n">
        <f aca="false">D11+E11-F11</f>
        <v>1243039</v>
      </c>
    </row>
    <row r="12" customFormat="false" ht="21.95" hidden="false" customHeight="true" outlineLevel="0" collapsed="false">
      <c r="A12" s="81" t="n">
        <v>-3</v>
      </c>
      <c r="B12" s="80" t="s">
        <v>175</v>
      </c>
      <c r="C12" s="78" t="n">
        <v>1003599</v>
      </c>
      <c r="D12" s="78" t="n">
        <v>863783</v>
      </c>
      <c r="E12" s="78"/>
      <c r="F12" s="78" t="n">
        <v>129780</v>
      </c>
      <c r="G12" s="78" t="n">
        <f aca="false">D12+E12-F12</f>
        <v>734003</v>
      </c>
    </row>
    <row r="13" customFormat="false" ht="21.95" hidden="false" customHeight="true" outlineLevel="0" collapsed="false">
      <c r="A13" s="81" t="n">
        <v>-4</v>
      </c>
      <c r="B13" s="80" t="s">
        <v>176</v>
      </c>
      <c r="C13" s="78" t="n">
        <v>790422</v>
      </c>
      <c r="D13" s="78" t="n">
        <v>712135</v>
      </c>
      <c r="E13" s="78" t="n">
        <v>55700</v>
      </c>
      <c r="F13" s="78" t="n">
        <v>113911</v>
      </c>
      <c r="G13" s="78" t="n">
        <f aca="false">D13+E13-F13</f>
        <v>653924</v>
      </c>
    </row>
    <row r="14" customFormat="false" ht="21.95" hidden="false" customHeight="true" outlineLevel="0" collapsed="false">
      <c r="A14" s="81" t="n">
        <v>-5</v>
      </c>
      <c r="B14" s="80" t="s">
        <v>177</v>
      </c>
      <c r="C14" s="78" t="n">
        <v>29400</v>
      </c>
      <c r="D14" s="78" t="n">
        <v>24780</v>
      </c>
      <c r="E14" s="78"/>
      <c r="F14" s="78" t="n">
        <v>4620</v>
      </c>
      <c r="G14" s="78" t="n">
        <f aca="false">D14+E14-F14</f>
        <v>20160</v>
      </c>
    </row>
    <row r="15" customFormat="false" ht="21.95" hidden="false" customHeight="true" outlineLevel="0" collapsed="false">
      <c r="A15" s="81" t="n">
        <v>-6</v>
      </c>
      <c r="B15" s="80" t="s">
        <v>178</v>
      </c>
      <c r="C15" s="78" t="n">
        <v>2864962</v>
      </c>
      <c r="D15" s="78" t="n">
        <v>1043280</v>
      </c>
      <c r="E15" s="78"/>
      <c r="F15" s="78" t="n">
        <v>290746</v>
      </c>
      <c r="G15" s="78" t="n">
        <f aca="false">D15+E15-F15</f>
        <v>752534</v>
      </c>
    </row>
    <row r="16" customFormat="false" ht="21.95" hidden="false" customHeight="true" outlineLevel="0" collapsed="false">
      <c r="A16" s="81" t="n">
        <v>-7</v>
      </c>
      <c r="B16" s="80" t="s">
        <v>179</v>
      </c>
      <c r="C16" s="78" t="n">
        <v>257783</v>
      </c>
      <c r="D16" s="78" t="n">
        <v>188959</v>
      </c>
      <c r="E16" s="78"/>
      <c r="F16" s="78" t="n">
        <v>59211</v>
      </c>
      <c r="G16" s="78" t="n">
        <f aca="false">D16+E16-F16</f>
        <v>129748</v>
      </c>
    </row>
    <row r="17" customFormat="false" ht="21.95" hidden="false" customHeight="true" outlineLevel="0" collapsed="false">
      <c r="A17" s="81" t="n">
        <v>-8</v>
      </c>
      <c r="B17" s="80" t="s">
        <v>180</v>
      </c>
      <c r="C17" s="78" t="n">
        <v>4862842</v>
      </c>
      <c r="D17" s="78" t="n">
        <v>4517272</v>
      </c>
      <c r="E17" s="78"/>
      <c r="F17" s="78" t="n">
        <v>501996</v>
      </c>
      <c r="G17" s="78" t="n">
        <f aca="false">D17+E17-F17</f>
        <v>4015276</v>
      </c>
    </row>
    <row r="18" customFormat="false" ht="21.95" hidden="false" customHeight="true" outlineLevel="0" collapsed="false">
      <c r="A18" s="77" t="s">
        <v>181</v>
      </c>
      <c r="B18" s="77"/>
      <c r="C18" s="78" t="n">
        <f aca="false">SUM(C19:C21)</f>
        <v>6052</v>
      </c>
      <c r="D18" s="78" t="n">
        <f aca="false">SUM(D19:D21)</f>
        <v>4276</v>
      </c>
      <c r="E18" s="78"/>
      <c r="F18" s="78" t="n">
        <f aca="false">SUM(F19:F21)</f>
        <v>1806</v>
      </c>
      <c r="G18" s="78" t="n">
        <f aca="false">SUM(G19:G21)</f>
        <v>2470</v>
      </c>
    </row>
    <row r="19" customFormat="false" ht="21.95" hidden="false" customHeight="true" outlineLevel="0" collapsed="false">
      <c r="A19" s="79" t="s">
        <v>172</v>
      </c>
      <c r="B19" s="82" t="s">
        <v>176</v>
      </c>
      <c r="C19" s="78"/>
      <c r="D19" s="78"/>
      <c r="E19" s="78"/>
      <c r="F19" s="78"/>
      <c r="G19" s="78" t="n">
        <f aca="false">D19+E19-F19</f>
        <v>0</v>
      </c>
    </row>
    <row r="20" customFormat="false" ht="21.95" hidden="false" customHeight="true" outlineLevel="0" collapsed="false">
      <c r="A20" s="81" t="n">
        <v>-2</v>
      </c>
      <c r="B20" s="82" t="s">
        <v>178</v>
      </c>
      <c r="C20" s="78" t="n">
        <v>6052</v>
      </c>
      <c r="D20" s="78" t="n">
        <v>4276</v>
      </c>
      <c r="E20" s="78"/>
      <c r="F20" s="78" t="n">
        <v>1806</v>
      </c>
      <c r="G20" s="78" t="n">
        <f aca="false">D20+E20-F20</f>
        <v>2470</v>
      </c>
    </row>
    <row r="21" customFormat="false" ht="21.95" hidden="false" customHeight="true" outlineLevel="0" collapsed="false">
      <c r="A21" s="81" t="n">
        <v>-3</v>
      </c>
      <c r="B21" s="82" t="s">
        <v>180</v>
      </c>
      <c r="C21" s="78"/>
      <c r="D21" s="78"/>
      <c r="E21" s="78"/>
      <c r="F21" s="78"/>
      <c r="G21" s="78" t="n">
        <f aca="false">D21+E21-F21</f>
        <v>0</v>
      </c>
    </row>
    <row r="22" customFormat="false" ht="21.95" hidden="false" customHeight="true" outlineLevel="0" collapsed="false">
      <c r="A22" s="77" t="s">
        <v>182</v>
      </c>
      <c r="B22" s="77"/>
      <c r="C22" s="78" t="n">
        <f aca="false">SUM(C23:C26)</f>
        <v>9239071</v>
      </c>
      <c r="D22" s="78" t="n">
        <f aca="false">SUM(D23:D26)</f>
        <v>9599748</v>
      </c>
      <c r="E22" s="78" t="n">
        <f aca="false">SUM(E23:E26)</f>
        <v>2845200</v>
      </c>
      <c r="F22" s="78" t="n">
        <f aca="false">SUM(F23:F26)</f>
        <v>801108</v>
      </c>
      <c r="G22" s="78" t="n">
        <f aca="false">SUM(G23:G26)</f>
        <v>11643840</v>
      </c>
    </row>
    <row r="23" customFormat="false" ht="21.95" hidden="false" customHeight="true" outlineLevel="0" collapsed="false">
      <c r="A23" s="79" t="s">
        <v>172</v>
      </c>
      <c r="B23" s="83" t="s">
        <v>183</v>
      </c>
      <c r="C23" s="78" t="n">
        <v>1485580</v>
      </c>
      <c r="D23" s="78" t="n">
        <v>1338628</v>
      </c>
      <c r="E23" s="78"/>
      <c r="F23" s="78" t="n">
        <v>152189</v>
      </c>
      <c r="G23" s="78" t="n">
        <f aca="false">D23+E23-F23</f>
        <v>1186439</v>
      </c>
    </row>
    <row r="24" customFormat="false" ht="21.95" hidden="false" customHeight="true" outlineLevel="0" collapsed="false">
      <c r="A24" s="79" t="s">
        <v>184</v>
      </c>
      <c r="B24" s="83" t="s">
        <v>185</v>
      </c>
      <c r="C24" s="78" t="n">
        <v>179844</v>
      </c>
      <c r="D24" s="78" t="n">
        <v>163482</v>
      </c>
      <c r="E24" s="78"/>
      <c r="F24" s="78" t="n">
        <v>16703</v>
      </c>
      <c r="G24" s="78" t="n">
        <f aca="false">D24+E24-F24</f>
        <v>146779</v>
      </c>
    </row>
    <row r="25" customFormat="false" ht="21.95" hidden="false" customHeight="true" outlineLevel="0" collapsed="false">
      <c r="A25" s="79" t="s">
        <v>186</v>
      </c>
      <c r="B25" s="83" t="s">
        <v>187</v>
      </c>
      <c r="C25" s="78" t="n">
        <v>5367947</v>
      </c>
      <c r="D25" s="78" t="n">
        <v>5632540</v>
      </c>
      <c r="E25" s="78" t="n">
        <v>1030000</v>
      </c>
      <c r="F25" s="78" t="n">
        <v>421952</v>
      </c>
      <c r="G25" s="78" t="n">
        <f aca="false">D25+E25-F25</f>
        <v>6240588</v>
      </c>
    </row>
    <row r="26" customFormat="false" ht="21.95" hidden="false" customHeight="true" outlineLevel="0" collapsed="false">
      <c r="A26" s="79" t="s">
        <v>188</v>
      </c>
      <c r="B26" s="83" t="s">
        <v>189</v>
      </c>
      <c r="C26" s="78" t="n">
        <v>2205700</v>
      </c>
      <c r="D26" s="78" t="n">
        <v>2465098</v>
      </c>
      <c r="E26" s="78" t="n">
        <v>1815200</v>
      </c>
      <c r="F26" s="78" t="n">
        <v>210264</v>
      </c>
      <c r="G26" s="78" t="n">
        <f aca="false">D26+E26-F26</f>
        <v>4070034</v>
      </c>
    </row>
    <row r="27" customFormat="false" ht="21.95" hidden="false" customHeight="true" outlineLevel="0" collapsed="false">
      <c r="A27" s="84" t="s">
        <v>190</v>
      </c>
      <c r="B27" s="84"/>
      <c r="C27" s="78" t="n">
        <f aca="false">C9+C18+C22</f>
        <v>22737526</v>
      </c>
      <c r="D27" s="78" t="n">
        <f aca="false">D9+D18+D22</f>
        <v>20171814</v>
      </c>
      <c r="E27" s="78" t="n">
        <f aca="false">E9+E18+E22</f>
        <v>2900900</v>
      </c>
      <c r="F27" s="78" t="n">
        <f aca="false">F9+F18+F22</f>
        <v>2296877</v>
      </c>
      <c r="G27" s="78" t="n">
        <f aca="false">G9+G18+G22</f>
        <v>20775837</v>
      </c>
    </row>
    <row r="28" customFormat="false" ht="20.1" hidden="false" customHeight="true" outlineLevel="0" collapsed="false">
      <c r="A28" s="85"/>
      <c r="B28" s="85"/>
      <c r="C28" s="69"/>
      <c r="D28" s="69"/>
      <c r="E28" s="69"/>
      <c r="F28" s="69"/>
      <c r="G28" s="69"/>
    </row>
    <row r="29" customFormat="false" ht="20.1" hidden="false" customHeight="true" outlineLevel="0" collapsed="false">
      <c r="A29" s="86"/>
      <c r="B29" s="86"/>
    </row>
    <row r="33" customFormat="false" ht="14.25" hidden="false" customHeight="false" outlineLevel="0" collapsed="false">
      <c r="A33" s="87"/>
      <c r="B33" s="87"/>
      <c r="C33" s="87"/>
      <c r="D33" s="87"/>
      <c r="E33" s="87"/>
      <c r="F33" s="87"/>
      <c r="G33" s="87"/>
    </row>
  </sheetData>
  <mergeCells count="15">
    <mergeCell ref="C2:F2"/>
    <mergeCell ref="C3:F3"/>
    <mergeCell ref="A5:B8"/>
    <mergeCell ref="C5:C6"/>
    <mergeCell ref="D5:D6"/>
    <mergeCell ref="E5:F6"/>
    <mergeCell ref="G5:G6"/>
    <mergeCell ref="C7:C8"/>
    <mergeCell ref="D7:D8"/>
    <mergeCell ref="G7:G8"/>
    <mergeCell ref="A9:B9"/>
    <mergeCell ref="A18:B18"/>
    <mergeCell ref="A22:B22"/>
    <mergeCell ref="A27:B27"/>
    <mergeCell ref="A33:G33"/>
  </mergeCells>
  <printOptions headings="false" gridLines="false" gridLinesSet="true" horizontalCentered="false" verticalCentered="false"/>
  <pageMargins left="1.18125" right="0.7875" top="0.9840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7.37"/>
    <col collapsed="false" customWidth="true" hidden="false" outlineLevel="0" max="2" min="2" style="68" width="21.62"/>
    <col collapsed="false" customWidth="true" hidden="false" outlineLevel="0" max="3" min="3" style="68" width="19.99"/>
    <col collapsed="false" customWidth="true" hidden="false" outlineLevel="0" max="4" min="4" style="68" width="19.12"/>
    <col collapsed="false" customWidth="true" hidden="false" outlineLevel="0" max="5" min="5" style="68" width="20.25"/>
    <col collapsed="false" customWidth="true" hidden="false" outlineLevel="0" max="6" min="6" style="68" width="19.62"/>
    <col collapsed="false" customWidth="true" hidden="false" outlineLevel="0" max="7" min="7" style="68" width="23.87"/>
    <col collapsed="false" customWidth="false" hidden="false" outlineLevel="0" max="257" min="8" style="68" width="8.99"/>
  </cols>
  <sheetData>
    <row r="1" customFormat="false" ht="14.25" hidden="false" customHeight="false" outlineLevel="0" collapsed="false">
      <c r="A1" s="87"/>
      <c r="B1" s="87"/>
      <c r="C1" s="87"/>
      <c r="D1" s="87"/>
      <c r="E1" s="87"/>
      <c r="F1" s="87"/>
      <c r="G1" s="87"/>
    </row>
    <row r="2" customFormat="false" ht="15.95" hidden="false" customHeight="true" outlineLevel="0" collapsed="false">
      <c r="A2" s="70" t="s">
        <v>191</v>
      </c>
      <c r="B2" s="69"/>
      <c r="C2" s="69"/>
      <c r="D2" s="69"/>
      <c r="E2" s="69"/>
      <c r="F2" s="69"/>
      <c r="G2" s="69"/>
    </row>
    <row r="3" customFormat="false" ht="15.95" hidden="false" customHeight="true" outlineLevel="0" collapsed="false">
      <c r="A3" s="69"/>
      <c r="B3" s="69"/>
      <c r="C3" s="71"/>
      <c r="D3" s="71"/>
      <c r="E3" s="71"/>
      <c r="F3" s="71"/>
      <c r="G3" s="69"/>
    </row>
    <row r="4" customFormat="false" ht="14.25" hidden="false" customHeight="false" outlineLevel="0" collapsed="false">
      <c r="A4" s="69"/>
      <c r="B4" s="69"/>
      <c r="C4" s="69"/>
      <c r="D4" s="69"/>
      <c r="E4" s="69"/>
      <c r="F4" s="69"/>
      <c r="G4" s="72" t="s">
        <v>158</v>
      </c>
    </row>
    <row r="5" customFormat="false" ht="14.25" hidden="false" customHeight="true" outlineLevel="0" collapsed="false">
      <c r="A5" s="73" t="s">
        <v>159</v>
      </c>
      <c r="B5" s="73"/>
      <c r="C5" s="74" t="s">
        <v>160</v>
      </c>
      <c r="D5" s="74" t="s">
        <v>161</v>
      </c>
      <c r="E5" s="75" t="s">
        <v>162</v>
      </c>
      <c r="F5" s="75"/>
      <c r="G5" s="74" t="s">
        <v>163</v>
      </c>
    </row>
    <row r="6" customFormat="false" ht="14.25" hidden="false" customHeight="false" outlineLevel="0" collapsed="false">
      <c r="A6" s="73"/>
      <c r="B6" s="73"/>
      <c r="C6" s="74"/>
      <c r="D6" s="74"/>
      <c r="E6" s="75"/>
      <c r="F6" s="75"/>
      <c r="G6" s="74"/>
    </row>
    <row r="7" customFormat="false" ht="14.25" hidden="false" customHeight="false" outlineLevel="0" collapsed="false">
      <c r="A7" s="73"/>
      <c r="B7" s="73"/>
      <c r="C7" s="76" t="s">
        <v>164</v>
      </c>
      <c r="D7" s="76" t="s">
        <v>165</v>
      </c>
      <c r="E7" s="74" t="s">
        <v>166</v>
      </c>
      <c r="F7" s="74" t="s">
        <v>167</v>
      </c>
      <c r="G7" s="76" t="s">
        <v>168</v>
      </c>
    </row>
    <row r="8" customFormat="false" ht="14.25" hidden="false" customHeight="false" outlineLevel="0" collapsed="false">
      <c r="A8" s="73"/>
      <c r="B8" s="73"/>
      <c r="C8" s="76"/>
      <c r="D8" s="76"/>
      <c r="E8" s="76" t="s">
        <v>169</v>
      </c>
      <c r="F8" s="76" t="s">
        <v>170</v>
      </c>
      <c r="G8" s="76"/>
    </row>
    <row r="9" s="89" customFormat="true" ht="57" hidden="false" customHeight="true" outlineLevel="0" collapsed="false">
      <c r="A9" s="7" t="s">
        <v>15</v>
      </c>
      <c r="B9" s="7"/>
      <c r="C9" s="88" t="n">
        <v>3073011</v>
      </c>
      <c r="D9" s="88" t="n">
        <v>3250327</v>
      </c>
      <c r="E9" s="88" t="n">
        <v>152800</v>
      </c>
      <c r="F9" s="88" t="n">
        <v>68392</v>
      </c>
      <c r="G9" s="88" t="n">
        <f aca="false">D9+E9-F9</f>
        <v>3334735</v>
      </c>
    </row>
    <row r="10" s="89" customFormat="true" ht="57" hidden="false" customHeight="true" outlineLevel="0" collapsed="false">
      <c r="A10" s="7" t="s">
        <v>190</v>
      </c>
      <c r="B10" s="7"/>
      <c r="C10" s="88" t="n">
        <f aca="false">C9</f>
        <v>3073011</v>
      </c>
      <c r="D10" s="88" t="n">
        <f aca="false">D9</f>
        <v>3250327</v>
      </c>
      <c r="E10" s="88" t="n">
        <f aca="false">E9</f>
        <v>152800</v>
      </c>
      <c r="F10" s="88" t="n">
        <f aca="false">F9</f>
        <v>68392</v>
      </c>
      <c r="G10" s="88" t="n">
        <f aca="false">G9</f>
        <v>3334735</v>
      </c>
    </row>
    <row r="11" customFormat="false" ht="20.1" hidden="false" customHeight="true" outlineLevel="0" collapsed="false">
      <c r="A11" s="85"/>
      <c r="B11" s="85"/>
      <c r="C11" s="69"/>
      <c r="D11" s="69"/>
      <c r="E11" s="69"/>
      <c r="F11" s="69"/>
      <c r="G11" s="69"/>
    </row>
  </sheetData>
  <mergeCells count="12">
    <mergeCell ref="A1:G1"/>
    <mergeCell ref="C3:F3"/>
    <mergeCell ref="A5:B8"/>
    <mergeCell ref="C5:C6"/>
    <mergeCell ref="D5:D6"/>
    <mergeCell ref="E5:F6"/>
    <mergeCell ref="G5:G6"/>
    <mergeCell ref="C7:C8"/>
    <mergeCell ref="D7:D8"/>
    <mergeCell ref="G7:G8"/>
    <mergeCell ref="A9:B9"/>
    <mergeCell ref="A10:B10"/>
  </mergeCells>
  <printOptions headings="false" gridLines="false" gridLinesSet="true" horizontalCentered="false" verticalCentered="false"/>
  <pageMargins left="1.18125" right="0.7875" top="0.1965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4:15:47Z</dcterms:created>
  <dc:creator>sammu</dc:creator>
  <dc:description/>
  <dc:language>en-US</dc:language>
  <cp:lastModifiedBy>sammu</cp:lastModifiedBy>
  <cp:lastPrinted>2008-02-19T08:03:07Z</cp:lastPrinted>
  <dcterms:modified xsi:type="dcterms:W3CDTF">2009-04-28T08:48:31Z</dcterms:modified>
  <cp:revision>0</cp:revision>
  <dc:subject/>
  <dc:title/>
</cp:coreProperties>
</file>