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計別予算規模" sheetId="1" state="visible" r:id="rId2"/>
    <sheet name="歳入（一般会計）" sheetId="2" state="visible" r:id="rId3"/>
    <sheet name="市税の内訳" sheetId="3" state="visible" r:id="rId4"/>
    <sheet name="歳出（一般会計目的別）" sheetId="4" state="visible" r:id="rId5"/>
    <sheet name="歳出（一般会計性質別）" sheetId="5" state="visible" r:id="rId6"/>
    <sheet name="一部事務組合" sheetId="6" state="visible" r:id="rId7"/>
    <sheet name="国保（事業勘定）" sheetId="7" state="visible" r:id="rId8"/>
    <sheet name="国保（施設勘定j）･老人保健" sheetId="8" state="visible" r:id="rId9"/>
    <sheet name="後期高齢者" sheetId="9" state="visible" r:id="rId10"/>
    <sheet name="介護保険" sheetId="10" state="visible" r:id="rId11"/>
    <sheet name="成東病院清算事務" sheetId="11" state="visible" r:id="rId12"/>
    <sheet name="農集排 " sheetId="12" state="visible" r:id="rId13"/>
  </sheets>
  <definedNames>
    <definedName function="false" hidden="false" localSheetId="1" name="_xlnm.Print_Area" vbProcedure="false">'歳入（一般会計）'!$A$1:$G$26</definedName>
    <definedName function="false" hidden="false" localSheetId="3" name="_xlnm.Print_Area" vbProcedure="false">'歳出（一般会計目的別）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mmu:
</t>
        </r>
        <r>
          <rPr>
            <sz val="9"/>
            <color rgb="FF000000"/>
            <rFont val="DejaVu Sans"/>
            <family val="2"/>
          </rPr>
          <t xml:space="preserve">調整のた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30</xdr:rowOff>
              </xdr:from>
              <xdr:to>
                <xdr:col>6</xdr:col>
                <xdr:colOff>44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mmu:
</t>
        </r>
        <r>
          <rPr>
            <sz val="9"/>
            <color rgb="FF000000"/>
            <rFont val="DejaVu Sans"/>
            <family val="2"/>
          </rPr>
          <t xml:space="preserve">調整のた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30</xdr:rowOff>
              </xdr:from>
              <xdr:to>
                <xdr:col>6</xdr:col>
                <xdr:colOff>50</xdr:colOff>
                <xdr:row>24</xdr:row>
                <xdr:rowOff>2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mmu:
</t>
        </r>
        <r>
          <rPr>
            <sz val="9"/>
            <color rgb="FF000000"/>
            <rFont val="DejaVu Sans"/>
            <family val="2"/>
          </rPr>
          <t xml:space="preserve">調整のた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0</xdr:rowOff>
              </xdr:from>
              <xdr:to>
                <xdr:col>6</xdr:col>
                <xdr:colOff>44</xdr:colOff>
                <xdr:row>9</xdr:row>
                <xdr:rowOff>2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mmu:
</t>
        </r>
        <r>
          <rPr>
            <sz val="9"/>
            <color rgb="FF000000"/>
            <rFont val="DejaVu Sans"/>
            <family val="2"/>
          </rPr>
          <t xml:space="preserve">調整のた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30</xdr:rowOff>
              </xdr:from>
              <xdr:to>
                <xdr:col>6</xdr:col>
                <xdr:colOff>44</xdr:colOff>
                <xdr:row>31</xdr:row>
                <xdr:rowOff>2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mmu:
</t>
        </r>
        <r>
          <rPr>
            <sz val="9"/>
            <color rgb="FF000000"/>
            <rFont val="DejaVu Sans"/>
            <family val="2"/>
          </rPr>
          <t xml:space="preserve">調整のた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30</xdr:rowOff>
              </xdr:from>
              <xdr:to>
                <xdr:col>6</xdr:col>
                <xdr:colOff>44</xdr:colOff>
                <xdr:row>4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196">
  <si>
    <t xml:space="preserve">会　計　別　予　算　規　模　の　比　較</t>
  </si>
  <si>
    <t xml:space="preserve">（単位：千円，％）</t>
  </si>
  <si>
    <t xml:space="preserve">区　　　　　　分</t>
  </si>
  <si>
    <t xml:space="preserve">平 成 ２２　年 度
当 初 予 算 額</t>
  </si>
  <si>
    <r>
      <rPr>
        <sz val="12"/>
        <rFont val="Noto Sans"/>
        <family val="2"/>
      </rPr>
      <t xml:space="preserve">平 成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１　年 度
当 初 予 算 額</t>
    </r>
  </si>
  <si>
    <t xml:space="preserve">比　　　較</t>
  </si>
  <si>
    <t xml:space="preserve">増減額</t>
  </si>
  <si>
    <t xml:space="preserve">増減率</t>
  </si>
  <si>
    <t xml:space="preserve">一　般　会　計</t>
  </si>
  <si>
    <t xml:space="preserve">特 別 会 計</t>
  </si>
  <si>
    <t xml:space="preserve">国民健康保険（事業勘定）</t>
  </si>
  <si>
    <t xml:space="preserve">国民健康保険（施設勘定）</t>
  </si>
  <si>
    <t xml:space="preserve">老人保健</t>
  </si>
  <si>
    <t xml:space="preserve">後期高齢者医療</t>
  </si>
  <si>
    <t xml:space="preserve">介護保険</t>
  </si>
  <si>
    <t xml:space="preserve">組合立国保成東病院事業清算事務</t>
  </si>
  <si>
    <t xml:space="preserve">皆増</t>
  </si>
  <si>
    <t xml:space="preserve">農業集落排水事業</t>
  </si>
  <si>
    <t xml:space="preserve">小　         　計</t>
  </si>
  <si>
    <t xml:space="preserve">企業会計</t>
  </si>
  <si>
    <t xml:space="preserve">水道事業</t>
  </si>
  <si>
    <t xml:space="preserve">松尾自動車教習所事業</t>
  </si>
  <si>
    <t xml:space="preserve">合　　　　　　　　　　計</t>
  </si>
  <si>
    <t xml:space="preserve">歳　　入　　の　　内　　訳　　（一般会計）</t>
  </si>
  <si>
    <t xml:space="preserve">（単位：千円、％）</t>
  </si>
  <si>
    <t xml:space="preserve">区　　分</t>
  </si>
  <si>
    <t xml:space="preserve">平成２２年度</t>
  </si>
  <si>
    <t xml:space="preserve">平成２１年度</t>
  </si>
  <si>
    <t xml:space="preserve">比　　較</t>
  </si>
  <si>
    <t xml:space="preserve">当初予算額</t>
  </si>
  <si>
    <t xml:space="preserve">構成比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市　税　の　内　訳</t>
  </si>
  <si>
    <t xml:space="preserve">区　　　分</t>
  </si>
  <si>
    <t xml:space="preserve">　市　　　民　　　税</t>
  </si>
  <si>
    <t xml:space="preserve">個　　人</t>
  </si>
  <si>
    <t xml:space="preserve">現年課税分</t>
  </si>
  <si>
    <t xml:space="preserve">滞納繰越分</t>
  </si>
  <si>
    <t xml:space="preserve">法　　人</t>
  </si>
  <si>
    <t xml:space="preserve">　固　定　資　産　税</t>
  </si>
  <si>
    <t xml:space="preserve">純固定資産税</t>
  </si>
  <si>
    <t xml:space="preserve">交付金及び納付金</t>
  </si>
  <si>
    <t xml:space="preserve">　軽　自　動　車　税</t>
  </si>
  <si>
    <t xml:space="preserve">　市　た　ば　こ　税</t>
  </si>
  <si>
    <t xml:space="preserve">　鉱　　　産　　　税</t>
  </si>
  <si>
    <t xml:space="preserve">  合                 計</t>
  </si>
  <si>
    <t xml:space="preserve">目　　的　　別　　歳　　出　　の　　内　　訳　　（一般会計）</t>
  </si>
  <si>
    <t xml:space="preserve">議会費</t>
  </si>
  <si>
    <t xml:space="preserve">総務費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歳出合計</t>
  </si>
  <si>
    <t xml:space="preserve">性　　質　　別　　歳　　出　　の　　内　　訳　　（一般会計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１．人　　件　　費</t>
  </si>
  <si>
    <t xml:space="preserve">２．扶　　助　　費</t>
  </si>
  <si>
    <t xml:space="preserve">３．公　　債　　費</t>
  </si>
  <si>
    <t xml:space="preserve">義務的経費　小計（１＋２＋３）</t>
  </si>
  <si>
    <t xml:space="preserve">４．物　　件　　費</t>
  </si>
  <si>
    <t xml:space="preserve">５．維 持 補 修 費</t>
  </si>
  <si>
    <t xml:space="preserve">６．補 助 費 等</t>
  </si>
  <si>
    <t xml:space="preserve">経常的経費
　小計（１＋２＋３＋４＋５＋６）</t>
  </si>
  <si>
    <t xml:space="preserve">７．積　　立　　金</t>
  </si>
  <si>
    <t xml:space="preserve">８．投資及び出資金</t>
  </si>
  <si>
    <t xml:space="preserve">９．貸　　付　　金</t>
  </si>
  <si>
    <t xml:space="preserve">９．繰　　出　　金</t>
  </si>
  <si>
    <t xml:space="preserve">１０．普通建設事業費</t>
  </si>
  <si>
    <t xml:space="preserve">内　訳</t>
  </si>
  <si>
    <t xml:space="preserve">補　助　事　業</t>
  </si>
  <si>
    <t xml:space="preserve">単　独　事　業</t>
  </si>
  <si>
    <t xml:space="preserve">１１．災害復旧事業費</t>
  </si>
  <si>
    <r>
      <rPr>
        <sz val="12"/>
        <rFont val="Noto Sans"/>
        <family val="2"/>
      </rPr>
      <t xml:space="preserve">投資的経費　小計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t xml:space="preserve">１２．予　　備　　費</t>
  </si>
  <si>
    <t xml:space="preserve">歳　　出　　合　　計</t>
  </si>
  <si>
    <t xml:space="preserve">一　部　事　務　組　合　等　負　担　金　一　覧　表</t>
  </si>
  <si>
    <t xml:space="preserve">組　合　名</t>
  </si>
  <si>
    <t xml:space="preserve">平成２２年度
当初予算額</t>
  </si>
  <si>
    <t xml:space="preserve">平成２１年度
当初予算額</t>
  </si>
  <si>
    <t xml:space="preserve">比　較</t>
  </si>
  <si>
    <t xml:space="preserve">組合立国保成東病院</t>
  </si>
  <si>
    <t xml:space="preserve">皆減</t>
  </si>
  <si>
    <t xml:space="preserve">地方独立行政法人　さんむ医療センター</t>
  </si>
  <si>
    <t xml:space="preserve">山武郡市広域行政組合</t>
  </si>
  <si>
    <t xml:space="preserve">山武郡市広域水道企業団</t>
  </si>
  <si>
    <t xml:space="preserve">九十九里地域水道企業団</t>
  </si>
  <si>
    <t xml:space="preserve">東金市外三市町清掃組合</t>
  </si>
  <si>
    <t xml:space="preserve">山武郡市環境衛生組合</t>
  </si>
  <si>
    <t xml:space="preserve">予　算　総　計</t>
  </si>
  <si>
    <t xml:space="preserve">※　山武郡市広域行政組合負担金については、介護保険特別会計予算計上分を含む。</t>
  </si>
  <si>
    <t xml:space="preserve">特別会計の内容</t>
  </si>
  <si>
    <t xml:space="preserve">①国民健康保険特別会計（事業勘定）</t>
  </si>
  <si>
    <t xml:space="preserve">《　歳　入　》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国民健康保険税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国民健康保険料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国庫支出金</t>
    </r>
  </si>
  <si>
    <r>
      <rPr>
        <sz val="12"/>
        <rFont val="ＭＳ Ｐ明朝"/>
        <family val="1"/>
        <charset val="128"/>
      </rPr>
      <t xml:space="preserve">4.</t>
    </r>
    <r>
      <rPr>
        <sz val="12"/>
        <rFont val="Noto Sans"/>
        <family val="2"/>
      </rPr>
      <t xml:space="preserve">療養給付費等交付金</t>
    </r>
  </si>
  <si>
    <r>
      <rPr>
        <sz val="12"/>
        <rFont val="ＭＳ Ｐ明朝"/>
        <family val="1"/>
        <charset val="128"/>
      </rPr>
      <t xml:space="preserve">5.</t>
    </r>
    <r>
      <rPr>
        <sz val="12"/>
        <rFont val="Noto Sans"/>
        <family val="2"/>
      </rPr>
      <t xml:space="preserve">前期高齢者交付金</t>
    </r>
  </si>
  <si>
    <r>
      <rPr>
        <sz val="12"/>
        <rFont val="ＭＳ Ｐ明朝"/>
        <family val="1"/>
        <charset val="128"/>
      </rPr>
      <t xml:space="preserve">6.</t>
    </r>
    <r>
      <rPr>
        <sz val="12"/>
        <rFont val="Noto Sans"/>
        <family val="2"/>
      </rPr>
      <t xml:space="preserve">県支出金</t>
    </r>
  </si>
  <si>
    <r>
      <rPr>
        <sz val="12"/>
        <rFont val="ＭＳ Ｐ明朝"/>
        <family val="1"/>
        <charset val="128"/>
      </rPr>
      <t xml:space="preserve">7.</t>
    </r>
    <r>
      <rPr>
        <sz val="12"/>
        <rFont val="Noto Sans"/>
        <family val="2"/>
      </rPr>
      <t xml:space="preserve">共同事業交付金</t>
    </r>
  </si>
  <si>
    <r>
      <rPr>
        <sz val="12"/>
        <rFont val="ＭＳ Ｐ明朝"/>
        <family val="1"/>
        <charset val="128"/>
      </rPr>
      <t xml:space="preserve">8.</t>
    </r>
    <r>
      <rPr>
        <sz val="12"/>
        <rFont val="Noto Sans"/>
        <family val="2"/>
      </rPr>
      <t xml:space="preserve">財産収入</t>
    </r>
  </si>
  <si>
    <r>
      <rPr>
        <sz val="12"/>
        <rFont val="ＭＳ Ｐ明朝"/>
        <family val="1"/>
        <charset val="128"/>
      </rPr>
      <t xml:space="preserve">9.</t>
    </r>
    <r>
      <rPr>
        <sz val="12"/>
        <rFont val="Noto Sans"/>
        <family val="2"/>
      </rPr>
      <t xml:space="preserve">繰入金</t>
    </r>
  </si>
  <si>
    <r>
      <rPr>
        <sz val="12"/>
        <rFont val="ＭＳ Ｐ明朝"/>
        <family val="1"/>
        <charset val="128"/>
      </rPr>
      <t xml:space="preserve">10.</t>
    </r>
    <r>
      <rPr>
        <sz val="12"/>
        <rFont val="Noto Sans"/>
        <family val="2"/>
      </rPr>
      <t xml:space="preserve">繰越金</t>
    </r>
  </si>
  <si>
    <r>
      <rPr>
        <sz val="12"/>
        <rFont val="ＭＳ Ｐ明朝"/>
        <family val="1"/>
        <charset val="128"/>
      </rPr>
      <t xml:space="preserve">11.</t>
    </r>
    <r>
      <rPr>
        <sz val="12"/>
        <rFont val="Noto Sans"/>
        <family val="2"/>
      </rPr>
      <t xml:space="preserve">諸収入</t>
    </r>
  </si>
  <si>
    <t xml:space="preserve">歳　入　合　計</t>
  </si>
  <si>
    <t xml:space="preserve">《　歳　出　》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総務費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保険給付費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後期高齢者支援金等</t>
    </r>
  </si>
  <si>
    <r>
      <rPr>
        <sz val="12"/>
        <rFont val="ＭＳ Ｐ明朝"/>
        <family val="1"/>
        <charset val="128"/>
      </rPr>
      <t xml:space="preserve">4.</t>
    </r>
    <r>
      <rPr>
        <sz val="12"/>
        <rFont val="Noto Sans"/>
        <family val="2"/>
      </rPr>
      <t xml:space="preserve">前期高齢者納付金等</t>
    </r>
  </si>
  <si>
    <r>
      <rPr>
        <sz val="12"/>
        <rFont val="ＭＳ Ｐ明朝"/>
        <family val="1"/>
        <charset val="128"/>
      </rPr>
      <t xml:space="preserve">5.</t>
    </r>
    <r>
      <rPr>
        <sz val="12"/>
        <rFont val="Noto Sans"/>
        <family val="2"/>
      </rPr>
      <t xml:space="preserve">老人保健拠出金</t>
    </r>
  </si>
  <si>
    <r>
      <rPr>
        <sz val="12"/>
        <rFont val="ＭＳ Ｐ明朝"/>
        <family val="1"/>
        <charset val="128"/>
      </rPr>
      <t xml:space="preserve">6.</t>
    </r>
    <r>
      <rPr>
        <sz val="12"/>
        <rFont val="Noto Sans"/>
        <family val="2"/>
      </rPr>
      <t xml:space="preserve">介護納付金</t>
    </r>
  </si>
  <si>
    <r>
      <rPr>
        <sz val="12"/>
        <rFont val="ＭＳ Ｐ明朝"/>
        <family val="1"/>
        <charset val="128"/>
      </rPr>
      <t xml:space="preserve">7.</t>
    </r>
    <r>
      <rPr>
        <sz val="12"/>
        <rFont val="Noto Sans"/>
        <family val="2"/>
      </rPr>
      <t xml:space="preserve">共同事業拠出金</t>
    </r>
  </si>
  <si>
    <r>
      <rPr>
        <sz val="12"/>
        <rFont val="ＭＳ Ｐ明朝"/>
        <family val="1"/>
        <charset val="128"/>
      </rPr>
      <t xml:space="preserve">8.</t>
    </r>
    <r>
      <rPr>
        <sz val="12"/>
        <rFont val="Noto Sans"/>
        <family val="2"/>
      </rPr>
      <t xml:space="preserve">保健事業費</t>
    </r>
  </si>
  <si>
    <r>
      <rPr>
        <sz val="12"/>
        <rFont val="ＭＳ Ｐ明朝"/>
        <family val="1"/>
        <charset val="128"/>
      </rPr>
      <t xml:space="preserve">9.</t>
    </r>
    <r>
      <rPr>
        <sz val="12"/>
        <rFont val="Noto Sans"/>
        <family val="2"/>
      </rPr>
      <t xml:space="preserve">基金積立金</t>
    </r>
  </si>
  <si>
    <r>
      <rPr>
        <sz val="12"/>
        <rFont val="ＭＳ Ｐ明朝"/>
        <family val="1"/>
        <charset val="128"/>
      </rPr>
      <t xml:space="preserve">10.</t>
    </r>
    <r>
      <rPr>
        <sz val="12"/>
        <rFont val="Noto Sans"/>
        <family val="2"/>
      </rPr>
      <t xml:space="preserve">諸支出金</t>
    </r>
  </si>
  <si>
    <r>
      <rPr>
        <sz val="12"/>
        <rFont val="ＭＳ Ｐ明朝"/>
        <family val="1"/>
        <charset val="128"/>
      </rPr>
      <t xml:space="preserve">11.</t>
    </r>
    <r>
      <rPr>
        <sz val="12"/>
        <rFont val="Noto Sans"/>
        <family val="2"/>
      </rPr>
      <t xml:space="preserve">予備費</t>
    </r>
  </si>
  <si>
    <t xml:space="preserve">歳　出　合　計</t>
  </si>
  <si>
    <t xml:space="preserve">②国民健康保険特別会計（施設勘定）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診療収入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使用料及び手数料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繰入金</t>
    </r>
  </si>
  <si>
    <r>
      <rPr>
        <sz val="12"/>
        <rFont val="ＭＳ Ｐ明朝"/>
        <family val="1"/>
        <charset val="128"/>
      </rPr>
      <t xml:space="preserve">4.</t>
    </r>
    <r>
      <rPr>
        <sz val="12"/>
        <rFont val="Noto Sans"/>
        <family val="2"/>
      </rPr>
      <t xml:space="preserve">繰越金</t>
    </r>
  </si>
  <si>
    <r>
      <rPr>
        <sz val="12"/>
        <rFont val="ＭＳ Ｐ明朝"/>
        <family val="1"/>
        <charset val="128"/>
      </rPr>
      <t xml:space="preserve">5.</t>
    </r>
    <r>
      <rPr>
        <sz val="12"/>
        <rFont val="Noto Sans"/>
        <family val="2"/>
      </rPr>
      <t xml:space="preserve">財産収入</t>
    </r>
  </si>
  <si>
    <r>
      <rPr>
        <sz val="12"/>
        <rFont val="ＭＳ Ｐ明朝"/>
        <family val="1"/>
        <charset val="128"/>
      </rPr>
      <t xml:space="preserve">6.</t>
    </r>
    <r>
      <rPr>
        <sz val="12"/>
        <rFont val="Noto Sans"/>
        <family val="2"/>
      </rPr>
      <t xml:space="preserve">諸収入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医業費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施設整備費</t>
    </r>
  </si>
  <si>
    <r>
      <rPr>
        <sz val="12"/>
        <rFont val="ＭＳ Ｐ明朝"/>
        <family val="1"/>
        <charset val="128"/>
      </rPr>
      <t xml:space="preserve">4.</t>
    </r>
    <r>
      <rPr>
        <sz val="12"/>
        <rFont val="Noto Sans"/>
        <family val="2"/>
      </rPr>
      <t xml:space="preserve">予備費</t>
    </r>
  </si>
  <si>
    <t xml:space="preserve">③老人保健特別会計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支払基金交付金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国庫支出金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県支出金</t>
    </r>
  </si>
  <si>
    <r>
      <rPr>
        <sz val="12"/>
        <rFont val="ＭＳ Ｐ明朝"/>
        <family val="1"/>
        <charset val="128"/>
      </rPr>
      <t xml:space="preserve">4.</t>
    </r>
    <r>
      <rPr>
        <sz val="12"/>
        <rFont val="Noto Sans"/>
        <family val="2"/>
      </rPr>
      <t xml:space="preserve">繰入金</t>
    </r>
  </si>
  <si>
    <r>
      <rPr>
        <sz val="12"/>
        <rFont val="ＭＳ Ｐ明朝"/>
        <family val="1"/>
        <charset val="128"/>
      </rPr>
      <t xml:space="preserve">5.</t>
    </r>
    <r>
      <rPr>
        <sz val="12"/>
        <rFont val="Noto Sans"/>
        <family val="2"/>
      </rPr>
      <t xml:space="preserve">繰越金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医療諸費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諸支出金</t>
    </r>
  </si>
  <si>
    <t xml:space="preserve">④後期高齢者医療特別会計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後期高齢者医療保険
  料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繰入金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諸収入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後期高齢者医療広域
  連合納付金</t>
    </r>
  </si>
  <si>
    <t xml:space="preserve">⑤介護保険特別会計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介護保険料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支払基金交付金</t>
    </r>
  </si>
  <si>
    <r>
      <rPr>
        <sz val="12"/>
        <rFont val="ＭＳ Ｐ明朝"/>
        <family val="1"/>
        <charset val="128"/>
      </rPr>
      <t xml:space="preserve">4.</t>
    </r>
    <r>
      <rPr>
        <sz val="12"/>
        <rFont val="Noto Sans"/>
        <family val="2"/>
      </rPr>
      <t xml:space="preserve">県支出金</t>
    </r>
  </si>
  <si>
    <r>
      <rPr>
        <sz val="12"/>
        <rFont val="ＭＳ Ｐ明朝"/>
        <family val="1"/>
        <charset val="128"/>
      </rPr>
      <t xml:space="preserve">6.</t>
    </r>
    <r>
      <rPr>
        <sz val="12"/>
        <rFont val="Noto Sans"/>
        <family val="2"/>
      </rPr>
      <t xml:space="preserve">繰入金</t>
    </r>
  </si>
  <si>
    <r>
      <rPr>
        <sz val="12"/>
        <rFont val="ＭＳ Ｐ明朝"/>
        <family val="1"/>
        <charset val="128"/>
      </rPr>
      <t xml:space="preserve">7.</t>
    </r>
    <r>
      <rPr>
        <sz val="12"/>
        <rFont val="Noto Sans"/>
        <family val="2"/>
      </rPr>
      <t xml:space="preserve">繰越金</t>
    </r>
  </si>
  <si>
    <r>
      <rPr>
        <sz val="12"/>
        <rFont val="ＭＳ Ｐ明朝"/>
        <family val="1"/>
        <charset val="128"/>
      </rPr>
      <t xml:space="preserve">8.</t>
    </r>
    <r>
      <rPr>
        <sz val="12"/>
        <rFont val="Noto Sans"/>
        <family val="2"/>
      </rPr>
      <t xml:space="preserve">諸収入</t>
    </r>
  </si>
  <si>
    <r>
      <rPr>
        <sz val="11"/>
        <rFont val="ＭＳ Ｐ明朝"/>
        <family val="1"/>
        <charset val="128"/>
      </rPr>
      <t xml:space="preserve">3.</t>
    </r>
    <r>
      <rPr>
        <sz val="11"/>
        <rFont val="Noto Sans"/>
        <family val="2"/>
      </rPr>
      <t xml:space="preserve">財政安定化基金拠出金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地域支援事業費</t>
    </r>
  </si>
  <si>
    <r>
      <rPr>
        <sz val="12"/>
        <rFont val="ＭＳ Ｐ明朝"/>
        <family val="1"/>
        <charset val="128"/>
      </rPr>
      <t xml:space="preserve">5.</t>
    </r>
    <r>
      <rPr>
        <sz val="12"/>
        <rFont val="Noto Sans"/>
        <family val="2"/>
      </rPr>
      <t xml:space="preserve">基金積立金</t>
    </r>
  </si>
  <si>
    <r>
      <rPr>
        <sz val="12"/>
        <rFont val="ＭＳ Ｐ明朝"/>
        <family val="1"/>
        <charset val="128"/>
      </rPr>
      <t xml:space="preserve">6.</t>
    </r>
    <r>
      <rPr>
        <sz val="12"/>
        <rFont val="Noto Sans"/>
        <family val="2"/>
      </rPr>
      <t xml:space="preserve">諸支出金</t>
    </r>
  </si>
  <si>
    <r>
      <rPr>
        <sz val="12"/>
        <rFont val="ＭＳ Ｐ明朝"/>
        <family val="1"/>
        <charset val="128"/>
      </rPr>
      <t xml:space="preserve">7.</t>
    </r>
    <r>
      <rPr>
        <sz val="12"/>
        <rFont val="Noto Sans"/>
        <family val="2"/>
      </rPr>
      <t xml:space="preserve">予備費</t>
    </r>
  </si>
  <si>
    <t xml:space="preserve">⑥組合立国保成東病院事業清算事務特別会計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分担金及び負担金</t>
    </r>
  </si>
  <si>
    <r>
      <rPr>
        <sz val="12"/>
        <rFont val="ＭＳ Ｐ明朝"/>
        <family val="1"/>
        <charset val="128"/>
      </rPr>
      <t xml:space="preserve">7.</t>
    </r>
    <r>
      <rPr>
        <sz val="12"/>
        <rFont val="Noto Sans"/>
        <family val="2"/>
      </rPr>
      <t xml:space="preserve">諸収入</t>
    </r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組合立国保成東病院事業清算管理費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組合立国保成東病院事業清算費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4.</t>
    </r>
    <r>
      <rPr>
        <sz val="12"/>
        <rFont val="Noto Sans"/>
        <family val="2"/>
      </rPr>
      <t xml:space="preserve">諸支出金</t>
    </r>
  </si>
  <si>
    <r>
      <rPr>
        <sz val="12"/>
        <rFont val="ＭＳ Ｐ明朝"/>
        <family val="1"/>
        <charset val="128"/>
      </rPr>
      <t xml:space="preserve">5.</t>
    </r>
    <r>
      <rPr>
        <sz val="12"/>
        <rFont val="Noto Sans"/>
        <family val="2"/>
      </rPr>
      <t xml:space="preserve">予備費</t>
    </r>
  </si>
  <si>
    <t xml:space="preserve">⑦農業集落排水事業特別会計</t>
  </si>
  <si>
    <r>
      <rPr>
        <sz val="12"/>
        <rFont val="ＭＳ Ｐ明朝"/>
        <family val="1"/>
        <charset val="128"/>
      </rPr>
      <t xml:space="preserve">5.</t>
    </r>
    <r>
      <rPr>
        <sz val="12"/>
        <rFont val="Noto Sans"/>
        <family val="2"/>
      </rPr>
      <t xml:space="preserve">繰入金</t>
    </r>
  </si>
  <si>
    <r>
      <rPr>
        <sz val="12"/>
        <rFont val="ＭＳ Ｐ明朝"/>
        <family val="1"/>
        <charset val="128"/>
      </rPr>
      <t xml:space="preserve">6.</t>
    </r>
    <r>
      <rPr>
        <sz val="12"/>
        <rFont val="Noto Sans"/>
        <family val="2"/>
      </rPr>
      <t xml:space="preserve">繰越金</t>
    </r>
  </si>
  <si>
    <r>
      <rPr>
        <sz val="12"/>
        <rFont val="ＭＳ Ｐ明朝"/>
        <family val="1"/>
        <charset val="128"/>
      </rPr>
      <t xml:space="preserve">8.</t>
    </r>
    <r>
      <rPr>
        <sz val="12"/>
        <rFont val="Noto Sans"/>
        <family val="2"/>
      </rPr>
      <t xml:space="preserve">市債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事業費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&quot;△ &quot;#,##0"/>
    <numFmt numFmtId="167" formatCode="0.0;&quot;△ &quot;0.0"/>
    <numFmt numFmtId="168" formatCode="0.0_ "/>
    <numFmt numFmtId="169" formatCode="0.000_ "/>
    <numFmt numFmtId="170" formatCode="#,##0.0_ ;[RED]\-#,##0.0\ "/>
    <numFmt numFmtId="171" formatCode="#,##0.0;[RED]\-#,##0.0"/>
    <numFmt numFmtId="172" formatCode="0.0;[RED]0.0"/>
    <numFmt numFmtId="173" formatCode="0.0_);[RED]\(0.0\)"/>
    <numFmt numFmtId="174" formatCode="#,##0;[RED]\△#,##0"/>
    <numFmt numFmtId="175" formatCode="#,##0.0_ ;[RED]\△#,##0.0\ "/>
    <numFmt numFmtId="176" formatCode="#,##0_ ;[RED]\△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color rgb="FFFF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0.62"/>
    <col collapsed="false" customWidth="true" hidden="false" outlineLevel="0" max="4" min="3" style="1" width="25.62"/>
    <col collapsed="false" customWidth="true" hidden="false" outlineLevel="0" max="5" min="5" style="2" width="22.74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E2" s="4" t="s">
        <v>1</v>
      </c>
      <c r="F2" s="4"/>
    </row>
    <row r="3" customFormat="false" ht="39.9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5" t="s">
        <v>5</v>
      </c>
      <c r="F3" s="5"/>
    </row>
    <row r="4" customFormat="false" ht="39.95" hidden="false" customHeight="true" outlineLevel="0" collapsed="false">
      <c r="A4" s="5"/>
      <c r="B4" s="5"/>
      <c r="C4" s="6"/>
      <c r="D4" s="6"/>
      <c r="E4" s="7" t="s">
        <v>6</v>
      </c>
      <c r="F4" s="5" t="s">
        <v>7</v>
      </c>
    </row>
    <row r="5" customFormat="false" ht="60" hidden="false" customHeight="true" outlineLevel="0" collapsed="false">
      <c r="A5" s="5" t="s">
        <v>8</v>
      </c>
      <c r="B5" s="5"/>
      <c r="C5" s="8" t="n">
        <v>19790000</v>
      </c>
      <c r="D5" s="8" t="n">
        <v>20240000</v>
      </c>
      <c r="E5" s="9" t="n">
        <f aca="false">C5-D5</f>
        <v>-450000</v>
      </c>
      <c r="F5" s="10" t="n">
        <f aca="false">(C5/D5-1)*100</f>
        <v>-2.22332015810277</v>
      </c>
    </row>
    <row r="6" customFormat="false" ht="60" hidden="false" customHeight="true" outlineLevel="0" collapsed="false">
      <c r="A6" s="11" t="s">
        <v>9</v>
      </c>
      <c r="B6" s="5" t="s">
        <v>10</v>
      </c>
      <c r="C6" s="8" t="n">
        <v>6938600</v>
      </c>
      <c r="D6" s="8" t="n">
        <v>6755200</v>
      </c>
      <c r="E6" s="9" t="n">
        <f aca="false">C6-D6</f>
        <v>183400</v>
      </c>
      <c r="F6" s="10" t="n">
        <f aca="false">(C6/D6-1)*100</f>
        <v>2.7149455234486</v>
      </c>
    </row>
    <row r="7" customFormat="false" ht="60" hidden="false" customHeight="true" outlineLevel="0" collapsed="false">
      <c r="A7" s="11"/>
      <c r="B7" s="5" t="s">
        <v>11</v>
      </c>
      <c r="C7" s="8" t="n">
        <v>136800</v>
      </c>
      <c r="D7" s="8" t="n">
        <v>153200</v>
      </c>
      <c r="E7" s="9" t="n">
        <f aca="false">C7-D7</f>
        <v>-16400</v>
      </c>
      <c r="F7" s="10" t="n">
        <f aca="false">(C7/D7-1)*100</f>
        <v>-10.7049608355091</v>
      </c>
    </row>
    <row r="8" customFormat="false" ht="60" hidden="false" customHeight="true" outlineLevel="0" collapsed="false">
      <c r="A8" s="11"/>
      <c r="B8" s="12" t="s">
        <v>12</v>
      </c>
      <c r="C8" s="8" t="n">
        <v>5800</v>
      </c>
      <c r="D8" s="8" t="n">
        <v>16000</v>
      </c>
      <c r="E8" s="9" t="n">
        <f aca="false">C8-D8</f>
        <v>-10200</v>
      </c>
      <c r="F8" s="10" t="n">
        <f aca="false">(C8/D8-1)*100</f>
        <v>-63.75</v>
      </c>
    </row>
    <row r="9" customFormat="false" ht="60" hidden="false" customHeight="true" outlineLevel="0" collapsed="false">
      <c r="A9" s="11"/>
      <c r="B9" s="12" t="s">
        <v>13</v>
      </c>
      <c r="C9" s="8" t="n">
        <v>456300</v>
      </c>
      <c r="D9" s="8" t="n">
        <v>367300</v>
      </c>
      <c r="E9" s="9" t="n">
        <f aca="false">C9-D9</f>
        <v>89000</v>
      </c>
      <c r="F9" s="10" t="n">
        <f aca="false">(C9/D9-1)*100</f>
        <v>24.2308739450041</v>
      </c>
    </row>
    <row r="10" customFormat="false" ht="60" hidden="false" customHeight="true" outlineLevel="0" collapsed="false">
      <c r="A10" s="11"/>
      <c r="B10" s="12" t="s">
        <v>14</v>
      </c>
      <c r="C10" s="8" t="n">
        <v>3458000</v>
      </c>
      <c r="D10" s="8" t="n">
        <v>3238400</v>
      </c>
      <c r="E10" s="9" t="n">
        <f aca="false">C10-D10</f>
        <v>219600</v>
      </c>
      <c r="F10" s="10" t="n">
        <f aca="false">(C10/D10-1)*100</f>
        <v>6.78112648221343</v>
      </c>
    </row>
    <row r="11" customFormat="false" ht="60" hidden="false" customHeight="true" outlineLevel="0" collapsed="false">
      <c r="A11" s="11"/>
      <c r="B11" s="12" t="s">
        <v>15</v>
      </c>
      <c r="C11" s="8" t="n">
        <v>2146642</v>
      </c>
      <c r="D11" s="8" t="n">
        <v>0</v>
      </c>
      <c r="E11" s="9" t="n">
        <f aca="false">C11-D11</f>
        <v>2146642</v>
      </c>
      <c r="F11" s="13" t="s">
        <v>16</v>
      </c>
    </row>
    <row r="12" customFormat="false" ht="60" hidden="false" customHeight="true" outlineLevel="0" collapsed="false">
      <c r="A12" s="11"/>
      <c r="B12" s="12" t="s">
        <v>17</v>
      </c>
      <c r="C12" s="8" t="n">
        <v>230400</v>
      </c>
      <c r="D12" s="8" t="n">
        <v>503000</v>
      </c>
      <c r="E12" s="9" t="n">
        <f aca="false">C12-D12</f>
        <v>-272600</v>
      </c>
      <c r="F12" s="10" t="n">
        <f aca="false">(C12/D12-1)*100</f>
        <v>-54.1948310139165</v>
      </c>
    </row>
    <row r="13" customFormat="false" ht="60" hidden="false" customHeight="true" outlineLevel="0" collapsed="false">
      <c r="A13" s="11"/>
      <c r="B13" s="5" t="s">
        <v>18</v>
      </c>
      <c r="C13" s="8" t="n">
        <f aca="false">SUM(C6:C12)</f>
        <v>13372542</v>
      </c>
      <c r="D13" s="8" t="n">
        <f aca="false">SUM(D6:D12)</f>
        <v>11033100</v>
      </c>
      <c r="E13" s="9" t="n">
        <f aca="false">C13-D13</f>
        <v>2339442</v>
      </c>
      <c r="F13" s="10" t="n">
        <f aca="false">(C13/D13-1)*100</f>
        <v>21.2038502324823</v>
      </c>
    </row>
    <row r="14" customFormat="false" ht="60" hidden="false" customHeight="true" outlineLevel="0" collapsed="false">
      <c r="A14" s="11" t="s">
        <v>19</v>
      </c>
      <c r="B14" s="12" t="s">
        <v>20</v>
      </c>
      <c r="C14" s="8" t="n">
        <v>507731</v>
      </c>
      <c r="D14" s="8" t="n">
        <v>503567</v>
      </c>
      <c r="E14" s="9" t="n">
        <f aca="false">C14-D14</f>
        <v>4164</v>
      </c>
      <c r="F14" s="10" t="n">
        <f aca="false">(C14/D14-1)*100</f>
        <v>0.826900889057458</v>
      </c>
    </row>
    <row r="15" customFormat="false" ht="60" hidden="false" customHeight="true" outlineLevel="0" collapsed="false">
      <c r="A15" s="11"/>
      <c r="B15" s="12" t="s">
        <v>21</v>
      </c>
      <c r="C15" s="8" t="n">
        <v>161500</v>
      </c>
      <c r="D15" s="8" t="n">
        <v>163900</v>
      </c>
      <c r="E15" s="9" t="n">
        <f aca="false">C15-D15</f>
        <v>-2400</v>
      </c>
      <c r="F15" s="10" t="n">
        <f aca="false">(C15/D15-1)*100</f>
        <v>-1.46430750457596</v>
      </c>
    </row>
    <row r="16" customFormat="false" ht="60" hidden="false" customHeight="true" outlineLevel="0" collapsed="false">
      <c r="A16" s="5" t="s">
        <v>22</v>
      </c>
      <c r="B16" s="5"/>
      <c r="C16" s="14" t="n">
        <f aca="false">C5+C13+C14+C15</f>
        <v>33831773</v>
      </c>
      <c r="D16" s="14" t="n">
        <f aca="false">D5+D13+D14+D15</f>
        <v>31940567</v>
      </c>
      <c r="E16" s="9" t="n">
        <f aca="false">C16-D16</f>
        <v>1891206</v>
      </c>
      <c r="F16" s="10" t="n">
        <f aca="false">(C16/D16-1)*100</f>
        <v>5.92101574151767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10">
    <mergeCell ref="A1:F1"/>
    <mergeCell ref="E2:F2"/>
    <mergeCell ref="A3:B4"/>
    <mergeCell ref="C3:C4"/>
    <mergeCell ref="D3:D4"/>
    <mergeCell ref="E3:F3"/>
    <mergeCell ref="A5:B5"/>
    <mergeCell ref="A6:A13"/>
    <mergeCell ref="A14:A15"/>
    <mergeCell ref="A16:B16"/>
  </mergeCells>
  <printOptions headings="false" gridLines="false" gridLinesSet="true" horizontalCentered="false" verticalCentered="false"/>
  <pageMargins left="0.85" right="0.786805555555556" top="0.809722222222222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24.99"/>
    <col collapsed="false" customWidth="true" hidden="false" outlineLevel="0" max="2" min="2" style="15" width="15.62"/>
    <col collapsed="false" customWidth="true" hidden="false" outlineLevel="0" max="3" min="3" style="15" width="10.62"/>
    <col collapsed="false" customWidth="true" hidden="false" outlineLevel="0" max="4" min="4" style="15" width="15.62"/>
    <col collapsed="false" customWidth="true" hidden="false" outlineLevel="0" max="5" min="5" style="15" width="10.62"/>
    <col collapsed="false" customWidth="true" hidden="false" outlineLevel="0" max="6" min="6" style="15" width="12.62"/>
    <col collapsed="false" customWidth="true" hidden="false" outlineLevel="0" max="7" min="7" style="15" width="10.74"/>
    <col collapsed="false" customWidth="false" hidden="false" outlineLevel="0" max="257" min="8" style="15" width="8.99"/>
  </cols>
  <sheetData>
    <row r="1" customFormat="false" ht="30" hidden="false" customHeight="true" outlineLevel="0" collapsed="false">
      <c r="B1" s="75" t="s">
        <v>171</v>
      </c>
    </row>
    <row r="2" customFormat="false" ht="23.25" hidden="false" customHeight="true" outlineLevel="0" collapsed="false">
      <c r="A2" s="76" t="s">
        <v>122</v>
      </c>
      <c r="B2" s="76"/>
      <c r="C2" s="76"/>
      <c r="D2" s="76"/>
      <c r="E2" s="76"/>
      <c r="F2" s="76"/>
      <c r="G2" s="76"/>
    </row>
    <row r="3" customFormat="false" ht="17.25" hidden="false" customHeight="true" outlineLevel="0" collapsed="false">
      <c r="A3" s="1"/>
      <c r="G3" s="16" t="s">
        <v>24</v>
      </c>
    </row>
    <row r="4" s="1" customFormat="true" ht="30" hidden="false" customHeight="true" outlineLevel="0" collapsed="false">
      <c r="A4" s="5" t="s">
        <v>54</v>
      </c>
      <c r="B4" s="5" t="s">
        <v>26</v>
      </c>
      <c r="C4" s="5"/>
      <c r="D4" s="5" t="s">
        <v>27</v>
      </c>
      <c r="E4" s="5"/>
      <c r="F4" s="6" t="s">
        <v>109</v>
      </c>
      <c r="G4" s="6"/>
    </row>
    <row r="5" s="1" customFormat="true" ht="30" hidden="false" customHeight="true" outlineLevel="0" collapsed="false">
      <c r="A5" s="5"/>
      <c r="B5" s="5" t="s">
        <v>29</v>
      </c>
      <c r="C5" s="5" t="s">
        <v>30</v>
      </c>
      <c r="D5" s="5" t="s">
        <v>29</v>
      </c>
      <c r="E5" s="5" t="s">
        <v>30</v>
      </c>
      <c r="F5" s="77" t="s">
        <v>6</v>
      </c>
      <c r="G5" s="78" t="s">
        <v>7</v>
      </c>
    </row>
    <row r="6" customFormat="false" ht="30" hidden="false" customHeight="true" outlineLevel="0" collapsed="false">
      <c r="A6" s="79" t="s">
        <v>172</v>
      </c>
      <c r="B6" s="19" t="n">
        <v>611354</v>
      </c>
      <c r="C6" s="20" t="n">
        <f aca="false">ROUND(B6/$B$14*100,1)</f>
        <v>17.7</v>
      </c>
      <c r="D6" s="19" t="n">
        <v>636744</v>
      </c>
      <c r="E6" s="20" t="n">
        <f aca="false">ROUND(D6/$D$14*100,1)</f>
        <v>19.7</v>
      </c>
      <c r="F6" s="85" t="n">
        <f aca="false">B6-D6</f>
        <v>-25390</v>
      </c>
      <c r="G6" s="71" t="n">
        <f aca="false">(B6/D6-1)*100</f>
        <v>-3.98747377281922</v>
      </c>
    </row>
    <row r="7" customFormat="false" ht="30" hidden="false" customHeight="true" outlineLevel="0" collapsed="false">
      <c r="A7" s="79" t="s">
        <v>160</v>
      </c>
      <c r="B7" s="19" t="n">
        <v>764410</v>
      </c>
      <c r="C7" s="20" t="n">
        <f aca="false">ROUND(B7/$B$14*100,1)</f>
        <v>22.1</v>
      </c>
      <c r="D7" s="19" t="n">
        <v>714285</v>
      </c>
      <c r="E7" s="20" t="n">
        <f aca="false">ROUND(D7/$D$14*100,1)-0.1</f>
        <v>22</v>
      </c>
      <c r="F7" s="85" t="n">
        <f aca="false">B7-D7</f>
        <v>50125</v>
      </c>
      <c r="G7" s="71" t="n">
        <f aca="false">(B7/D7-1)*100</f>
        <v>7.01750701750701</v>
      </c>
    </row>
    <row r="8" customFormat="false" ht="30" hidden="false" customHeight="true" outlineLevel="0" collapsed="false">
      <c r="A8" s="79" t="s">
        <v>173</v>
      </c>
      <c r="B8" s="19" t="n">
        <v>1010989</v>
      </c>
      <c r="C8" s="20" t="n">
        <f aca="false">ROUND(B8/$B$14*100,1)</f>
        <v>29.2</v>
      </c>
      <c r="D8" s="19" t="n">
        <v>944693</v>
      </c>
      <c r="E8" s="20" t="n">
        <f aca="false">ROUND(D8/$D$14*100,1)</f>
        <v>29.2</v>
      </c>
      <c r="F8" s="85" t="n">
        <f aca="false">B8-D8</f>
        <v>66296</v>
      </c>
      <c r="G8" s="71" t="n">
        <f aca="false">(B8/D8-1)*100</f>
        <v>7.01772956928866</v>
      </c>
    </row>
    <row r="9" customFormat="false" ht="30" hidden="false" customHeight="true" outlineLevel="0" collapsed="false">
      <c r="A9" s="79" t="s">
        <v>174</v>
      </c>
      <c r="B9" s="19" t="n">
        <v>513778</v>
      </c>
      <c r="C9" s="20" t="n">
        <f aca="false">ROUND(B9/$B$14*100,1)</f>
        <v>14.9</v>
      </c>
      <c r="D9" s="19" t="n">
        <v>481996</v>
      </c>
      <c r="E9" s="20" t="n">
        <f aca="false">ROUND(D9/$D$14*100,1)</f>
        <v>14.9</v>
      </c>
      <c r="F9" s="85" t="n">
        <f aca="false">B9-D9</f>
        <v>31782</v>
      </c>
      <c r="G9" s="71" t="n">
        <f aca="false">(B9/D9-1)*100</f>
        <v>6.5938306541963</v>
      </c>
    </row>
    <row r="10" customFormat="false" ht="30" hidden="false" customHeight="true" outlineLevel="0" collapsed="false">
      <c r="A10" s="79" t="s">
        <v>153</v>
      </c>
      <c r="B10" s="19" t="n">
        <v>399</v>
      </c>
      <c r="C10" s="20" t="n">
        <f aca="false">ROUND(B10/$B$14*100,1)</f>
        <v>0</v>
      </c>
      <c r="D10" s="19" t="n">
        <v>893</v>
      </c>
      <c r="E10" s="20" t="n">
        <f aca="false">ROUND(D10/$D$14*100,1)</f>
        <v>0</v>
      </c>
      <c r="F10" s="85" t="n">
        <f aca="false">B10-D10</f>
        <v>-494</v>
      </c>
      <c r="G10" s="71" t="n">
        <f aca="false">(B10/D10-1)*100</f>
        <v>-55.3191489361702</v>
      </c>
    </row>
    <row r="11" customFormat="false" ht="30" hidden="false" customHeight="true" outlineLevel="0" collapsed="false">
      <c r="A11" s="79" t="s">
        <v>175</v>
      </c>
      <c r="B11" s="19" t="n">
        <v>557063</v>
      </c>
      <c r="C11" s="20" t="n">
        <f aca="false">ROUND(B11/$B$14*100,1)</f>
        <v>16.1</v>
      </c>
      <c r="D11" s="19" t="n">
        <v>459782</v>
      </c>
      <c r="E11" s="20" t="n">
        <f aca="false">ROUND(D11/$D$14*100,1)</f>
        <v>14.2</v>
      </c>
      <c r="F11" s="85" t="n">
        <f aca="false">B11-D11</f>
        <v>97281</v>
      </c>
      <c r="G11" s="71" t="n">
        <f aca="false">(B11/D11-1)*100</f>
        <v>21.1580705638759</v>
      </c>
    </row>
    <row r="12" customFormat="false" ht="30" hidden="false" customHeight="true" outlineLevel="0" collapsed="false">
      <c r="A12" s="79" t="s">
        <v>176</v>
      </c>
      <c r="B12" s="19" t="n">
        <v>1</v>
      </c>
      <c r="C12" s="20" t="n">
        <f aca="false">ROUND(B12/$B$14*100,1)</f>
        <v>0</v>
      </c>
      <c r="D12" s="19" t="n">
        <v>1</v>
      </c>
      <c r="E12" s="20" t="n">
        <f aca="false">ROUND(D12/$D$14*100,1)</f>
        <v>0</v>
      </c>
      <c r="F12" s="85" t="n">
        <f aca="false">B12-D12</f>
        <v>0</v>
      </c>
      <c r="G12" s="71" t="n">
        <f aca="false">(B12/D12-1)*100</f>
        <v>0</v>
      </c>
    </row>
    <row r="13" customFormat="false" ht="30" hidden="false" customHeight="true" outlineLevel="0" collapsed="false">
      <c r="A13" s="79" t="s">
        <v>177</v>
      </c>
      <c r="B13" s="19" t="n">
        <v>6</v>
      </c>
      <c r="C13" s="20" t="n">
        <f aca="false">ROUND(B13/$B$14*100,1)</f>
        <v>0</v>
      </c>
      <c r="D13" s="19" t="n">
        <v>6</v>
      </c>
      <c r="E13" s="20" t="n">
        <f aca="false">ROUND(D13/$D$14*100,1)</f>
        <v>0</v>
      </c>
      <c r="F13" s="85" t="n">
        <f aca="false">B13-D13</f>
        <v>0</v>
      </c>
      <c r="G13" s="71" t="n">
        <f aca="false">(B13/D13-1)*100</f>
        <v>0</v>
      </c>
    </row>
    <row r="14" customFormat="false" ht="30" hidden="false" customHeight="true" outlineLevel="0" collapsed="false">
      <c r="A14" s="5" t="s">
        <v>134</v>
      </c>
      <c r="B14" s="31" t="n">
        <f aca="false">SUM(B6:B13)</f>
        <v>3458000</v>
      </c>
      <c r="C14" s="46" t="n">
        <f aca="false">SUM(C6:C13)</f>
        <v>100</v>
      </c>
      <c r="D14" s="31" t="n">
        <f aca="false">SUM(D6:D13)</f>
        <v>3238400</v>
      </c>
      <c r="E14" s="46" t="n">
        <f aca="false">SUM(E6:E13)</f>
        <v>100</v>
      </c>
      <c r="F14" s="31" t="n">
        <f aca="false">SUM(F6:F13)</f>
        <v>219600</v>
      </c>
      <c r="G14" s="71" t="n">
        <f aca="false">(B14/D14-1)*100</f>
        <v>6.78112648221343</v>
      </c>
    </row>
    <row r="15" customFormat="false" ht="21.75" hidden="false" customHeight="true" outlineLevel="0" collapsed="false"/>
    <row r="16" customFormat="false" ht="18.75" hidden="false" customHeight="true" outlineLevel="0" collapsed="false">
      <c r="A16" s="76" t="s">
        <v>135</v>
      </c>
      <c r="B16" s="76"/>
      <c r="C16" s="76"/>
      <c r="D16" s="76"/>
      <c r="E16" s="76"/>
      <c r="F16" s="76"/>
      <c r="G16" s="76"/>
    </row>
    <row r="17" customFormat="false" ht="16.5" hidden="false" customHeight="true" outlineLevel="0" collapsed="false">
      <c r="A17" s="1"/>
      <c r="G17" s="16" t="s">
        <v>24</v>
      </c>
    </row>
    <row r="18" customFormat="false" ht="30" hidden="false" customHeight="true" outlineLevel="0" collapsed="false">
      <c r="A18" s="5" t="s">
        <v>54</v>
      </c>
      <c r="B18" s="5" t="s">
        <v>26</v>
      </c>
      <c r="C18" s="5"/>
      <c r="D18" s="5" t="s">
        <v>27</v>
      </c>
      <c r="E18" s="5"/>
      <c r="F18" s="6" t="s">
        <v>109</v>
      </c>
      <c r="G18" s="6"/>
    </row>
    <row r="19" customFormat="false" ht="30" hidden="false" customHeight="true" outlineLevel="0" collapsed="false">
      <c r="A19" s="5"/>
      <c r="B19" s="5" t="s">
        <v>29</v>
      </c>
      <c r="C19" s="5" t="s">
        <v>30</v>
      </c>
      <c r="D19" s="5" t="s">
        <v>29</v>
      </c>
      <c r="E19" s="5" t="s">
        <v>30</v>
      </c>
      <c r="F19" s="77" t="s">
        <v>6</v>
      </c>
      <c r="G19" s="78" t="s">
        <v>7</v>
      </c>
    </row>
    <row r="20" customFormat="false" ht="30" hidden="false" customHeight="true" outlineLevel="0" collapsed="false">
      <c r="A20" s="79" t="s">
        <v>136</v>
      </c>
      <c r="B20" s="19" t="n">
        <v>55546</v>
      </c>
      <c r="C20" s="20" t="n">
        <f aca="false">ROUND(B20/$B$27*100,1)</f>
        <v>1.6</v>
      </c>
      <c r="D20" s="19" t="n">
        <v>55022</v>
      </c>
      <c r="E20" s="20" t="n">
        <f aca="false">ROUND(D20/$D$27*100,1)</f>
        <v>1.7</v>
      </c>
      <c r="F20" s="85" t="n">
        <f aca="false">B20-D20</f>
        <v>524</v>
      </c>
      <c r="G20" s="71" t="n">
        <f aca="false">(B20/D20-1)*100</f>
        <v>0.952346334193588</v>
      </c>
    </row>
    <row r="21" customFormat="false" ht="30" hidden="false" customHeight="true" outlineLevel="0" collapsed="false">
      <c r="A21" s="79" t="s">
        <v>137</v>
      </c>
      <c r="B21" s="19" t="n">
        <v>3335049</v>
      </c>
      <c r="C21" s="20" t="n">
        <f aca="false">ROUND(B21/$B$27*100,1)</f>
        <v>96.4</v>
      </c>
      <c r="D21" s="19" t="n">
        <v>3112403</v>
      </c>
      <c r="E21" s="20" t="n">
        <f aca="false">ROUND(D21/$D$27*100,1)</f>
        <v>96.1</v>
      </c>
      <c r="F21" s="85" t="n">
        <f aca="false">B21-D21</f>
        <v>222646</v>
      </c>
      <c r="G21" s="71" t="n">
        <f aca="false">(B21/D21-1)*100</f>
        <v>7.15350807719952</v>
      </c>
    </row>
    <row r="22" customFormat="false" ht="30" hidden="false" customHeight="true" outlineLevel="0" collapsed="false">
      <c r="A22" s="86" t="s">
        <v>178</v>
      </c>
      <c r="B22" s="19" t="n">
        <v>1</v>
      </c>
      <c r="C22" s="20" t="n">
        <f aca="false">ROUND(B22/$B$27*100,1)</f>
        <v>0</v>
      </c>
      <c r="D22" s="19" t="n">
        <v>1</v>
      </c>
      <c r="E22" s="20" t="n">
        <f aca="false">ROUND(D22/$D$27*100,1)</f>
        <v>0</v>
      </c>
      <c r="F22" s="85" t="n">
        <f aca="false">B22-D22</f>
        <v>0</v>
      </c>
      <c r="G22" s="71" t="n">
        <f aca="false">(B22/D22-1)*100</f>
        <v>0</v>
      </c>
    </row>
    <row r="23" customFormat="false" ht="30" hidden="false" customHeight="true" outlineLevel="0" collapsed="false">
      <c r="A23" s="86" t="s">
        <v>179</v>
      </c>
      <c r="B23" s="19" t="n">
        <v>59001</v>
      </c>
      <c r="C23" s="20" t="n">
        <f aca="false">ROUND(B23/$B$27*100,1)</f>
        <v>1.7</v>
      </c>
      <c r="D23" s="19" t="n">
        <v>62276</v>
      </c>
      <c r="E23" s="20" t="n">
        <f aca="false">ROUND(D23/$D$27*100,1)</f>
        <v>1.9</v>
      </c>
      <c r="F23" s="85" t="n">
        <f aca="false">B23-D23</f>
        <v>-3275</v>
      </c>
      <c r="G23" s="71" t="n">
        <f aca="false">(B23/D23-1)*100</f>
        <v>-5.25884771019334</v>
      </c>
    </row>
    <row r="24" customFormat="false" ht="30" hidden="false" customHeight="true" outlineLevel="0" collapsed="false">
      <c r="A24" s="79" t="s">
        <v>180</v>
      </c>
      <c r="B24" s="19" t="n">
        <v>399</v>
      </c>
      <c r="C24" s="20" t="n">
        <f aca="false">ROUND(B24/$B$27*100,1)</f>
        <v>0</v>
      </c>
      <c r="D24" s="19" t="n">
        <v>894</v>
      </c>
      <c r="E24" s="20" t="n">
        <f aca="false">ROUND(D24/$D$27*100,1)</f>
        <v>0</v>
      </c>
      <c r="F24" s="85" t="n">
        <f aca="false">B24-D24</f>
        <v>-495</v>
      </c>
      <c r="G24" s="71" t="n">
        <f aca="false">(B24/D24-1)*100</f>
        <v>-55.3691275167785</v>
      </c>
    </row>
    <row r="25" customFormat="false" ht="30" hidden="false" customHeight="true" outlineLevel="0" collapsed="false">
      <c r="A25" s="79" t="s">
        <v>181</v>
      </c>
      <c r="B25" s="19" t="n">
        <v>2004</v>
      </c>
      <c r="C25" s="20" t="n">
        <f aca="false">ROUND(B25/$B$27*100,1)</f>
        <v>0.1</v>
      </c>
      <c r="D25" s="19" t="n">
        <v>1804</v>
      </c>
      <c r="E25" s="20" t="n">
        <f aca="false">ROUND(D25/$D$27*100,1)</f>
        <v>0.1</v>
      </c>
      <c r="F25" s="85" t="n">
        <f aca="false">B25-D25</f>
        <v>200</v>
      </c>
      <c r="G25" s="71" t="n">
        <f aca="false">(B25/D25-1)*100</f>
        <v>11.0864745011086</v>
      </c>
    </row>
    <row r="26" customFormat="false" ht="30" hidden="false" customHeight="true" outlineLevel="0" collapsed="false">
      <c r="A26" s="79" t="s">
        <v>182</v>
      </c>
      <c r="B26" s="19" t="n">
        <v>6000</v>
      </c>
      <c r="C26" s="20" t="n">
        <f aca="false">ROUND(B26/$B$27*100,1)</f>
        <v>0.2</v>
      </c>
      <c r="D26" s="19" t="n">
        <v>6000</v>
      </c>
      <c r="E26" s="20" t="n">
        <f aca="false">ROUND(D26/$D$27*100,1)</f>
        <v>0.2</v>
      </c>
      <c r="F26" s="85" t="n">
        <f aca="false">B26-D26</f>
        <v>0</v>
      </c>
      <c r="G26" s="71" t="n">
        <f aca="false">(B26/D26-1)*100</f>
        <v>0</v>
      </c>
    </row>
    <row r="27" customFormat="false" ht="30" hidden="false" customHeight="true" outlineLevel="0" collapsed="false">
      <c r="A27" s="5" t="s">
        <v>147</v>
      </c>
      <c r="B27" s="31" t="n">
        <f aca="false">SUM(B20:B26)</f>
        <v>3458000</v>
      </c>
      <c r="C27" s="46" t="n">
        <f aca="false">SUM(C20:C26)</f>
        <v>100</v>
      </c>
      <c r="D27" s="31" t="n">
        <f aca="false">SUM(D20:D26)</f>
        <v>3238400</v>
      </c>
      <c r="E27" s="46" t="n">
        <f aca="false">SUM(E20:E26)</f>
        <v>100</v>
      </c>
      <c r="F27" s="85" t="n">
        <f aca="false">B27-D27</f>
        <v>219600</v>
      </c>
      <c r="G27" s="71" t="n">
        <f aca="false">(B27/D27-1)*100</f>
        <v>6.78112648221343</v>
      </c>
    </row>
    <row r="28" customFormat="false" ht="30" hidden="false" customHeight="true" outlineLevel="0" collapsed="false"/>
  </sheetData>
  <mergeCells count="8">
    <mergeCell ref="A4:A5"/>
    <mergeCell ref="B4:C4"/>
    <mergeCell ref="D4:E4"/>
    <mergeCell ref="F4:G4"/>
    <mergeCell ref="A18:A19"/>
    <mergeCell ref="B18:C18"/>
    <mergeCell ref="D18:E18"/>
    <mergeCell ref="F18:G18"/>
  </mergeCells>
  <printOptions headings="false" gridLines="false" gridLinesSet="true" horizontalCentered="true" verticalCentered="false"/>
  <pageMargins left="0.511805555555556" right="0.472222222222222" top="0.472222222222222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24.99"/>
    <col collapsed="false" customWidth="true" hidden="false" outlineLevel="0" max="2" min="2" style="15" width="15.24"/>
    <col collapsed="false" customWidth="true" hidden="false" outlineLevel="0" max="3" min="3" style="15" width="9.49"/>
    <col collapsed="false" customWidth="true" hidden="false" outlineLevel="0" max="4" min="4" style="15" width="13.25"/>
    <col collapsed="false" customWidth="true" hidden="false" outlineLevel="0" max="5" min="5" style="15" width="10.62"/>
    <col collapsed="false" customWidth="true" hidden="false" outlineLevel="0" max="6" min="6" style="15" width="11.87"/>
    <col collapsed="false" customWidth="true" hidden="false" outlineLevel="0" max="7" min="7" style="15" width="13.36"/>
    <col collapsed="false" customWidth="false" hidden="false" outlineLevel="0" max="257" min="8" style="15" width="8.99"/>
  </cols>
  <sheetData>
    <row r="2" customFormat="false" ht="30" hidden="false" customHeight="true" outlineLevel="0" collapsed="false">
      <c r="B2" s="75" t="s">
        <v>183</v>
      </c>
    </row>
    <row r="3" customFormat="false" ht="22.5" hidden="false" customHeight="true" outlineLevel="0" collapsed="false">
      <c r="A3" s="76" t="s">
        <v>122</v>
      </c>
      <c r="B3" s="76"/>
      <c r="C3" s="76"/>
      <c r="D3" s="76"/>
      <c r="E3" s="76"/>
      <c r="F3" s="76"/>
      <c r="G3" s="76"/>
    </row>
    <row r="4" customFormat="false" ht="17.25" hidden="false" customHeight="true" outlineLevel="0" collapsed="false">
      <c r="A4" s="1"/>
      <c r="G4" s="16" t="s">
        <v>24</v>
      </c>
    </row>
    <row r="5" s="1" customFormat="true" ht="30" hidden="false" customHeight="true" outlineLevel="0" collapsed="false">
      <c r="A5" s="5" t="s">
        <v>54</v>
      </c>
      <c r="B5" s="5" t="s">
        <v>26</v>
      </c>
      <c r="C5" s="5"/>
      <c r="D5" s="5" t="s">
        <v>27</v>
      </c>
      <c r="E5" s="5"/>
      <c r="F5" s="6" t="s">
        <v>109</v>
      </c>
      <c r="G5" s="6"/>
    </row>
    <row r="6" s="1" customFormat="true" ht="30" hidden="false" customHeight="true" outlineLevel="0" collapsed="false">
      <c r="A6" s="5"/>
      <c r="B6" s="5" t="s">
        <v>29</v>
      </c>
      <c r="C6" s="5" t="s">
        <v>30</v>
      </c>
      <c r="D6" s="5" t="s">
        <v>29</v>
      </c>
      <c r="E6" s="5" t="s">
        <v>30</v>
      </c>
      <c r="F6" s="77" t="s">
        <v>6</v>
      </c>
      <c r="G6" s="78" t="s">
        <v>7</v>
      </c>
    </row>
    <row r="7" customFormat="false" ht="30" hidden="false" customHeight="true" outlineLevel="0" collapsed="false">
      <c r="A7" s="79" t="s">
        <v>184</v>
      </c>
      <c r="B7" s="19" t="n">
        <v>132174</v>
      </c>
      <c r="C7" s="20" t="n">
        <f aca="false">ROUND(B7/$B$10*100,1)</f>
        <v>6.2</v>
      </c>
      <c r="D7" s="19" t="n">
        <v>0</v>
      </c>
      <c r="E7" s="20" t="n">
        <v>0</v>
      </c>
      <c r="F7" s="70" t="n">
        <f aca="false">B7-D7</f>
        <v>132174</v>
      </c>
      <c r="G7" s="87" t="s">
        <v>16</v>
      </c>
    </row>
    <row r="8" customFormat="false" ht="30" hidden="false" customHeight="true" outlineLevel="0" collapsed="false">
      <c r="A8" s="79" t="s">
        <v>168</v>
      </c>
      <c r="B8" s="19" t="n">
        <v>205998</v>
      </c>
      <c r="C8" s="20" t="n">
        <f aca="false">ROUND(B8/$B$10*100,1)</f>
        <v>9.6</v>
      </c>
      <c r="D8" s="19" t="n">
        <v>0</v>
      </c>
      <c r="E8" s="20" t="n">
        <v>0</v>
      </c>
      <c r="F8" s="70" t="n">
        <f aca="false">B8-D8</f>
        <v>205998</v>
      </c>
      <c r="G8" s="87" t="s">
        <v>16</v>
      </c>
    </row>
    <row r="9" customFormat="false" ht="30" hidden="false" customHeight="true" outlineLevel="0" collapsed="false">
      <c r="A9" s="79" t="s">
        <v>185</v>
      </c>
      <c r="B9" s="19" t="n">
        <v>1808470</v>
      </c>
      <c r="C9" s="20" t="n">
        <f aca="false">ROUND(B9/$B$10*100,1)</f>
        <v>84.2</v>
      </c>
      <c r="D9" s="19" t="n">
        <v>0</v>
      </c>
      <c r="E9" s="20" t="n">
        <v>0</v>
      </c>
      <c r="F9" s="70" t="n">
        <f aca="false">B9-D9</f>
        <v>1808470</v>
      </c>
      <c r="G9" s="87" t="s">
        <v>16</v>
      </c>
    </row>
    <row r="10" customFormat="false" ht="30" hidden="false" customHeight="true" outlineLevel="0" collapsed="false">
      <c r="A10" s="5" t="s">
        <v>134</v>
      </c>
      <c r="B10" s="31" t="n">
        <f aca="false">SUM(B7:B9)</f>
        <v>2146642</v>
      </c>
      <c r="C10" s="46" t="n">
        <f aca="false">SUM(C7:C9)</f>
        <v>100</v>
      </c>
      <c r="D10" s="31" t="n">
        <f aca="false">SUM(D7:D9)</f>
        <v>0</v>
      </c>
      <c r="E10" s="20" t="n">
        <v>0</v>
      </c>
      <c r="F10" s="70" t="n">
        <f aca="false">B10-D10</f>
        <v>2146642</v>
      </c>
      <c r="G10" s="87" t="s">
        <v>16</v>
      </c>
    </row>
    <row r="11" customFormat="false" ht="30" hidden="false" customHeight="true" outlineLevel="0" collapsed="false"/>
    <row r="12" customFormat="false" ht="20.25" hidden="false" customHeight="true" outlineLevel="0" collapsed="false">
      <c r="A12" s="76" t="s">
        <v>135</v>
      </c>
      <c r="B12" s="76"/>
      <c r="C12" s="76"/>
      <c r="D12" s="76"/>
      <c r="E12" s="76"/>
      <c r="F12" s="76"/>
      <c r="G12" s="76"/>
    </row>
    <row r="13" customFormat="false" ht="20.25" hidden="false" customHeight="true" outlineLevel="0" collapsed="false">
      <c r="A13" s="1"/>
      <c r="G13" s="16" t="s">
        <v>24</v>
      </c>
    </row>
    <row r="14" customFormat="false" ht="30" hidden="false" customHeight="true" outlineLevel="0" collapsed="false">
      <c r="A14" s="5" t="s">
        <v>54</v>
      </c>
      <c r="B14" s="5" t="s">
        <v>26</v>
      </c>
      <c r="C14" s="5"/>
      <c r="D14" s="5" t="s">
        <v>27</v>
      </c>
      <c r="E14" s="5"/>
      <c r="F14" s="6" t="s">
        <v>109</v>
      </c>
      <c r="G14" s="6"/>
    </row>
    <row r="15" customFormat="false" ht="30" hidden="false" customHeight="true" outlineLevel="0" collapsed="false">
      <c r="A15" s="5"/>
      <c r="B15" s="5" t="s">
        <v>29</v>
      </c>
      <c r="C15" s="5" t="s">
        <v>30</v>
      </c>
      <c r="D15" s="5" t="s">
        <v>29</v>
      </c>
      <c r="E15" s="5" t="s">
        <v>30</v>
      </c>
      <c r="F15" s="77" t="s">
        <v>6</v>
      </c>
      <c r="G15" s="78" t="s">
        <v>7</v>
      </c>
    </row>
    <row r="16" customFormat="false" ht="35.25" hidden="false" customHeight="true" outlineLevel="0" collapsed="false">
      <c r="A16" s="82" t="s">
        <v>186</v>
      </c>
      <c r="B16" s="19" t="n">
        <v>20491</v>
      </c>
      <c r="C16" s="26" t="n">
        <f aca="false">ROUND(B16/$B$21*100,1)</f>
        <v>1</v>
      </c>
      <c r="D16" s="19" t="n">
        <v>0</v>
      </c>
      <c r="E16" s="20" t="n">
        <v>0</v>
      </c>
      <c r="F16" s="88" t="n">
        <f aca="false">B16-D16</f>
        <v>20491</v>
      </c>
      <c r="G16" s="87" t="s">
        <v>16</v>
      </c>
    </row>
    <row r="17" customFormat="false" ht="33" hidden="false" customHeight="true" outlineLevel="0" collapsed="false">
      <c r="A17" s="82" t="s">
        <v>187</v>
      </c>
      <c r="B17" s="19" t="n">
        <v>1520571</v>
      </c>
      <c r="C17" s="26" t="n">
        <f aca="false">ROUND(B17/$B$21*100,1)</f>
        <v>70.8</v>
      </c>
      <c r="D17" s="19" t="n">
        <v>0</v>
      </c>
      <c r="E17" s="20" t="n">
        <v>0</v>
      </c>
      <c r="F17" s="88" t="n">
        <f aca="false">B17-D17</f>
        <v>1520571</v>
      </c>
      <c r="G17" s="87" t="s">
        <v>16</v>
      </c>
    </row>
    <row r="18" customFormat="false" ht="30" hidden="false" customHeight="true" outlineLevel="0" collapsed="false">
      <c r="A18" s="79" t="s">
        <v>188</v>
      </c>
      <c r="B18" s="19" t="n">
        <v>338522</v>
      </c>
      <c r="C18" s="26" t="n">
        <f aca="false">ROUND(B18/$B$21*100,1)</f>
        <v>15.8</v>
      </c>
      <c r="D18" s="19" t="n">
        <v>0</v>
      </c>
      <c r="E18" s="20" t="n">
        <v>0</v>
      </c>
      <c r="F18" s="88" t="n">
        <f aca="false">B18-D18</f>
        <v>338522</v>
      </c>
      <c r="G18" s="87" t="s">
        <v>16</v>
      </c>
    </row>
    <row r="19" customFormat="false" ht="30" hidden="false" customHeight="true" outlineLevel="0" collapsed="false">
      <c r="A19" s="79" t="s">
        <v>189</v>
      </c>
      <c r="B19" s="19" t="n">
        <v>100000</v>
      </c>
      <c r="C19" s="26" t="n">
        <f aca="false">ROUND(B19/$B$21*100,1)-0.1</f>
        <v>4.6</v>
      </c>
      <c r="D19" s="19" t="n">
        <v>0</v>
      </c>
      <c r="E19" s="20" t="n">
        <v>0</v>
      </c>
      <c r="F19" s="88" t="n">
        <f aca="false">B19-D19</f>
        <v>100000</v>
      </c>
      <c r="G19" s="87" t="s">
        <v>16</v>
      </c>
    </row>
    <row r="20" customFormat="false" ht="30" hidden="false" customHeight="true" outlineLevel="0" collapsed="false">
      <c r="A20" s="79" t="s">
        <v>190</v>
      </c>
      <c r="B20" s="19" t="n">
        <v>167058</v>
      </c>
      <c r="C20" s="26" t="n">
        <f aca="false">ROUND(B20/$B$21*100,1)</f>
        <v>7.8</v>
      </c>
      <c r="D20" s="19" t="n">
        <v>0</v>
      </c>
      <c r="E20" s="20" t="n">
        <v>0</v>
      </c>
      <c r="F20" s="88" t="n">
        <f aca="false">B20-D20</f>
        <v>167058</v>
      </c>
      <c r="G20" s="87" t="s">
        <v>16</v>
      </c>
    </row>
    <row r="21" customFormat="false" ht="30" hidden="false" customHeight="true" outlineLevel="0" collapsed="false">
      <c r="A21" s="5" t="s">
        <v>147</v>
      </c>
      <c r="B21" s="31" t="n">
        <f aca="false">SUM(B16:B20)</f>
        <v>2146642</v>
      </c>
      <c r="C21" s="46" t="n">
        <f aca="false">SUM(C16:C20)</f>
        <v>100</v>
      </c>
      <c r="D21" s="31" t="n">
        <f aca="false">SUM(D16:D20)</f>
        <v>0</v>
      </c>
      <c r="E21" s="20" t="n">
        <v>0</v>
      </c>
      <c r="F21" s="88" t="n">
        <f aca="false">B21-D21</f>
        <v>2146642</v>
      </c>
      <c r="G21" s="87" t="s">
        <v>16</v>
      </c>
    </row>
  </sheetData>
  <mergeCells count="8">
    <mergeCell ref="A5:A6"/>
    <mergeCell ref="B5:C5"/>
    <mergeCell ref="D5:E5"/>
    <mergeCell ref="F5:G5"/>
    <mergeCell ref="A14:A15"/>
    <mergeCell ref="B14:C14"/>
    <mergeCell ref="D14:E14"/>
    <mergeCell ref="F14:G14"/>
  </mergeCells>
  <printOptions headings="false" gridLines="false" gridLinesSet="true" horizontalCentered="true" verticalCentered="false"/>
  <pageMargins left="0.511805555555556" right="0.472222222222222" top="0.472222222222222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24.99"/>
    <col collapsed="false" customWidth="true" hidden="false" outlineLevel="0" max="2" min="2" style="15" width="15.24"/>
    <col collapsed="false" customWidth="true" hidden="false" outlineLevel="0" max="3" min="3" style="15" width="9.49"/>
    <col collapsed="false" customWidth="true" hidden="false" outlineLevel="0" max="4" min="4" style="15" width="13.25"/>
    <col collapsed="false" customWidth="true" hidden="false" outlineLevel="0" max="5" min="5" style="15" width="10.62"/>
    <col collapsed="false" customWidth="true" hidden="false" outlineLevel="0" max="6" min="6" style="15" width="11.87"/>
    <col collapsed="false" customWidth="true" hidden="false" outlineLevel="0" max="7" min="7" style="15" width="13.36"/>
    <col collapsed="false" customWidth="false" hidden="false" outlineLevel="0" max="257" min="8" style="15" width="8.99"/>
  </cols>
  <sheetData>
    <row r="2" customFormat="false" ht="30" hidden="false" customHeight="true" outlineLevel="0" collapsed="false">
      <c r="B2" s="75" t="s">
        <v>191</v>
      </c>
    </row>
    <row r="3" customFormat="false" ht="22.5" hidden="false" customHeight="true" outlineLevel="0" collapsed="false">
      <c r="A3" s="76" t="s">
        <v>122</v>
      </c>
      <c r="B3" s="76"/>
      <c r="C3" s="76"/>
      <c r="D3" s="76"/>
      <c r="E3" s="76"/>
      <c r="F3" s="76"/>
      <c r="G3" s="76"/>
    </row>
    <row r="4" customFormat="false" ht="17.25" hidden="false" customHeight="true" outlineLevel="0" collapsed="false">
      <c r="A4" s="1"/>
      <c r="G4" s="16" t="s">
        <v>24</v>
      </c>
    </row>
    <row r="5" s="1" customFormat="true" ht="30" hidden="false" customHeight="true" outlineLevel="0" collapsed="false">
      <c r="A5" s="5" t="s">
        <v>54</v>
      </c>
      <c r="B5" s="5" t="s">
        <v>26</v>
      </c>
      <c r="C5" s="5"/>
      <c r="D5" s="5" t="s">
        <v>27</v>
      </c>
      <c r="E5" s="5"/>
      <c r="F5" s="6" t="s">
        <v>109</v>
      </c>
      <c r="G5" s="6"/>
    </row>
    <row r="6" s="1" customFormat="true" ht="30" hidden="false" customHeight="true" outlineLevel="0" collapsed="false">
      <c r="A6" s="5"/>
      <c r="B6" s="5" t="s">
        <v>29</v>
      </c>
      <c r="C6" s="5" t="s">
        <v>30</v>
      </c>
      <c r="D6" s="5" t="s">
        <v>29</v>
      </c>
      <c r="E6" s="5" t="s">
        <v>30</v>
      </c>
      <c r="F6" s="77" t="s">
        <v>6</v>
      </c>
      <c r="G6" s="78" t="s">
        <v>7</v>
      </c>
    </row>
    <row r="7" customFormat="false" ht="30" hidden="false" customHeight="true" outlineLevel="0" collapsed="false">
      <c r="A7" s="79" t="s">
        <v>184</v>
      </c>
      <c r="B7" s="19" t="n">
        <v>2517</v>
      </c>
      <c r="C7" s="26" t="n">
        <f aca="false">ROUND(B7/$B$15*100,1)</f>
        <v>1.1</v>
      </c>
      <c r="D7" s="19" t="n">
        <v>22198</v>
      </c>
      <c r="E7" s="20" t="n">
        <f aca="false">ROUND(D7/$D$15*100,1)</f>
        <v>4.4</v>
      </c>
      <c r="F7" s="70" t="n">
        <f aca="false">B7-D7</f>
        <v>-19681</v>
      </c>
      <c r="G7" s="71" t="n">
        <f aca="false">(B7/D7-1)*100</f>
        <v>-88.6611406433012</v>
      </c>
    </row>
    <row r="8" customFormat="false" ht="30" hidden="false" customHeight="true" outlineLevel="0" collapsed="false">
      <c r="A8" s="79" t="s">
        <v>150</v>
      </c>
      <c r="B8" s="19" t="n">
        <v>37389</v>
      </c>
      <c r="C8" s="26" t="n">
        <f aca="false">ROUND(B8/$B$15*100,1)</f>
        <v>16.2</v>
      </c>
      <c r="D8" s="19" t="n">
        <v>26280</v>
      </c>
      <c r="E8" s="20" t="n">
        <f aca="false">ROUND(D8/$D$15*100,1)</f>
        <v>5.2</v>
      </c>
      <c r="F8" s="70" t="n">
        <f aca="false">B8-D8</f>
        <v>11109</v>
      </c>
      <c r="G8" s="71" t="n">
        <f aca="false">(B8/D8-1)*100</f>
        <v>42.2716894977169</v>
      </c>
    </row>
    <row r="9" customFormat="false" ht="30" hidden="false" customHeight="true" outlineLevel="0" collapsed="false">
      <c r="A9" s="79" t="s">
        <v>125</v>
      </c>
      <c r="B9" s="19" t="n">
        <v>0</v>
      </c>
      <c r="C9" s="26" t="n">
        <f aca="false">ROUND(B9/$B$15*100,1)</f>
        <v>0</v>
      </c>
      <c r="D9" s="19" t="n">
        <v>106050</v>
      </c>
      <c r="E9" s="20" t="n">
        <f aca="false">ROUND(D9/$D$15*100,1)</f>
        <v>21.1</v>
      </c>
      <c r="F9" s="70" t="n">
        <f aca="false">B9-D9</f>
        <v>-106050</v>
      </c>
      <c r="G9" s="87" t="s">
        <v>111</v>
      </c>
    </row>
    <row r="10" customFormat="false" ht="30" hidden="false" customHeight="true" outlineLevel="0" collapsed="false">
      <c r="A10" s="79" t="s">
        <v>174</v>
      </c>
      <c r="B10" s="19" t="n">
        <v>0</v>
      </c>
      <c r="C10" s="26" t="n">
        <f aca="false">ROUND(B10/$B$15*100,1)</f>
        <v>0</v>
      </c>
      <c r="D10" s="19" t="n">
        <v>25522</v>
      </c>
      <c r="E10" s="20" t="n">
        <f aca="false">ROUND(D10/$D$15*100,1)</f>
        <v>5.1</v>
      </c>
      <c r="F10" s="70" t="n">
        <f aca="false">B10-D10</f>
        <v>-25522</v>
      </c>
      <c r="G10" s="87" t="s">
        <v>111</v>
      </c>
    </row>
    <row r="11" customFormat="false" ht="30" hidden="false" customHeight="true" outlineLevel="0" collapsed="false">
      <c r="A11" s="79" t="s">
        <v>192</v>
      </c>
      <c r="B11" s="19" t="n">
        <v>186917</v>
      </c>
      <c r="C11" s="26" t="n">
        <f aca="false">ROUND(B11/$B$15*100,1)</f>
        <v>81.1</v>
      </c>
      <c r="D11" s="19" t="n">
        <v>164149</v>
      </c>
      <c r="E11" s="20" t="n">
        <f aca="false">ROUND(D11/$D$15*100,1)</f>
        <v>32.6</v>
      </c>
      <c r="F11" s="70" t="n">
        <f aca="false">B11-D11</f>
        <v>22768</v>
      </c>
      <c r="G11" s="71" t="n">
        <f aca="false">(B11/D11-1)*100</f>
        <v>13.8703251314355</v>
      </c>
    </row>
    <row r="12" customFormat="false" ht="30" hidden="false" customHeight="true" outlineLevel="0" collapsed="false">
      <c r="A12" s="79" t="s">
        <v>193</v>
      </c>
      <c r="B12" s="19" t="n">
        <v>1000</v>
      </c>
      <c r="C12" s="26" t="n">
        <f aca="false">ROUND(B12/$B$15*100,1)+0.1</f>
        <v>0.5</v>
      </c>
      <c r="D12" s="19" t="n">
        <v>1000</v>
      </c>
      <c r="E12" s="20" t="n">
        <f aca="false">ROUND(D12/$D$15*100,1)</f>
        <v>0.2</v>
      </c>
      <c r="F12" s="70" t="n">
        <f aca="false">B12-D12</f>
        <v>0</v>
      </c>
      <c r="G12" s="71" t="n">
        <f aca="false">(B12/D12-1)*100</f>
        <v>0</v>
      </c>
    </row>
    <row r="13" customFormat="false" ht="30" hidden="false" customHeight="true" outlineLevel="0" collapsed="false">
      <c r="A13" s="79" t="s">
        <v>185</v>
      </c>
      <c r="B13" s="19" t="n">
        <v>2577</v>
      </c>
      <c r="C13" s="26" t="n">
        <f aca="false">ROUND(B13/$B$15*100,1)</f>
        <v>1.1</v>
      </c>
      <c r="D13" s="19" t="n">
        <v>5001</v>
      </c>
      <c r="E13" s="20" t="n">
        <f aca="false">ROUND(D13/$D$15*100,1)</f>
        <v>1</v>
      </c>
      <c r="F13" s="70" t="n">
        <f aca="false">B13-D13</f>
        <v>-2424</v>
      </c>
      <c r="G13" s="71" t="n">
        <f aca="false">(B13/D13-1)*100</f>
        <v>-48.4703059388122</v>
      </c>
    </row>
    <row r="14" customFormat="false" ht="30" hidden="false" customHeight="true" outlineLevel="0" collapsed="false">
      <c r="A14" s="79" t="s">
        <v>194</v>
      </c>
      <c r="B14" s="19" t="n">
        <v>0</v>
      </c>
      <c r="C14" s="26" t="n">
        <f aca="false">ROUND(B14/$B$15*100,1)</f>
        <v>0</v>
      </c>
      <c r="D14" s="19" t="n">
        <v>152800</v>
      </c>
      <c r="E14" s="20" t="n">
        <f aca="false">ROUND(D14/$D$15*100,1)</f>
        <v>30.4</v>
      </c>
      <c r="F14" s="70" t="n">
        <f aca="false">B14-D14</f>
        <v>-152800</v>
      </c>
      <c r="G14" s="87" t="s">
        <v>111</v>
      </c>
    </row>
    <row r="15" customFormat="false" ht="30" hidden="false" customHeight="true" outlineLevel="0" collapsed="false">
      <c r="A15" s="5" t="s">
        <v>134</v>
      </c>
      <c r="B15" s="31" t="n">
        <f aca="false">SUM(B7:B14)</f>
        <v>230400</v>
      </c>
      <c r="C15" s="73" t="n">
        <f aca="false">SUM(C7:C14)</f>
        <v>100</v>
      </c>
      <c r="D15" s="31" t="n">
        <f aca="false">SUM(D7:D14)</f>
        <v>503000</v>
      </c>
      <c r="E15" s="46" t="n">
        <f aca="false">SUM(E7:E14)</f>
        <v>100</v>
      </c>
      <c r="F15" s="70" t="n">
        <f aca="false">B15-D15</f>
        <v>-272600</v>
      </c>
      <c r="G15" s="71" t="n">
        <f aca="false">(B15/D15-1)*100</f>
        <v>-54.1948310139165</v>
      </c>
    </row>
    <row r="16" customFormat="false" ht="30" hidden="false" customHeight="true" outlineLevel="0" collapsed="false"/>
    <row r="17" customFormat="false" ht="20.25" hidden="false" customHeight="true" outlineLevel="0" collapsed="false">
      <c r="A17" s="76" t="s">
        <v>135</v>
      </c>
      <c r="B17" s="76"/>
      <c r="C17" s="76"/>
      <c r="D17" s="76"/>
      <c r="E17" s="76"/>
      <c r="F17" s="76"/>
      <c r="G17" s="76"/>
    </row>
    <row r="18" customFormat="false" ht="20.25" hidden="false" customHeight="true" outlineLevel="0" collapsed="false">
      <c r="A18" s="1"/>
      <c r="G18" s="16" t="s">
        <v>24</v>
      </c>
    </row>
    <row r="19" customFormat="false" ht="30" hidden="false" customHeight="true" outlineLevel="0" collapsed="false">
      <c r="A19" s="5" t="s">
        <v>54</v>
      </c>
      <c r="B19" s="5" t="s">
        <v>26</v>
      </c>
      <c r="C19" s="5"/>
      <c r="D19" s="5" t="s">
        <v>27</v>
      </c>
      <c r="E19" s="5"/>
      <c r="F19" s="6" t="s">
        <v>109</v>
      </c>
      <c r="G19" s="6"/>
    </row>
    <row r="20" customFormat="false" ht="30" hidden="false" customHeight="true" outlineLevel="0" collapsed="false">
      <c r="A20" s="5"/>
      <c r="B20" s="5" t="s">
        <v>29</v>
      </c>
      <c r="C20" s="5" t="s">
        <v>30</v>
      </c>
      <c r="D20" s="5" t="s">
        <v>29</v>
      </c>
      <c r="E20" s="5" t="s">
        <v>30</v>
      </c>
      <c r="F20" s="77" t="s">
        <v>6</v>
      </c>
      <c r="G20" s="78" t="s">
        <v>7</v>
      </c>
    </row>
    <row r="21" customFormat="false" ht="30" hidden="false" customHeight="true" outlineLevel="0" collapsed="false">
      <c r="A21" s="79" t="s">
        <v>136</v>
      </c>
      <c r="B21" s="19" t="n">
        <v>15509</v>
      </c>
      <c r="C21" s="20" t="n">
        <f aca="false">ROUND(B21/$B$25*100,1)</f>
        <v>6.7</v>
      </c>
      <c r="D21" s="19" t="n">
        <v>23787</v>
      </c>
      <c r="E21" s="20" t="n">
        <f aca="false">ROUND(D21/$D$25*100,1)</f>
        <v>4.7</v>
      </c>
      <c r="F21" s="88" t="n">
        <f aca="false">B21-D21</f>
        <v>-8278</v>
      </c>
      <c r="G21" s="71" t="n">
        <f aca="false">(B21/D21-1)*100</f>
        <v>-34.8005212931433</v>
      </c>
    </row>
    <row r="22" customFormat="false" ht="30" hidden="false" customHeight="true" outlineLevel="0" collapsed="false">
      <c r="A22" s="79" t="s">
        <v>195</v>
      </c>
      <c r="B22" s="19" t="n">
        <v>71434</v>
      </c>
      <c r="C22" s="20" t="n">
        <f aca="false">ROUND(B22/$B$25*100,1)</f>
        <v>31</v>
      </c>
      <c r="D22" s="19" t="n">
        <v>344088</v>
      </c>
      <c r="E22" s="20" t="n">
        <f aca="false">ROUND(D22/$D$25*100,1)</f>
        <v>68.4</v>
      </c>
      <c r="F22" s="88" t="n">
        <f aca="false">B22-D22</f>
        <v>-272654</v>
      </c>
      <c r="G22" s="71" t="n">
        <f aca="false">(B22/D22-1)*100</f>
        <v>-79.2396131222246</v>
      </c>
    </row>
    <row r="23" customFormat="false" ht="30" hidden="false" customHeight="true" outlineLevel="0" collapsed="false">
      <c r="A23" s="79" t="s">
        <v>188</v>
      </c>
      <c r="B23" s="19" t="n">
        <v>142757</v>
      </c>
      <c r="C23" s="20" t="n">
        <f aca="false">ROUND(B23/$B$25*100,1)</f>
        <v>62</v>
      </c>
      <c r="D23" s="19" t="n">
        <v>134425</v>
      </c>
      <c r="E23" s="20" t="n">
        <f aca="false">ROUND(D23/$D$25*100,1)</f>
        <v>26.7</v>
      </c>
      <c r="F23" s="88" t="n">
        <f aca="false">B23-D23</f>
        <v>8332</v>
      </c>
      <c r="G23" s="71" t="n">
        <f aca="false">(B23/D23-1)*100</f>
        <v>6.19825181327878</v>
      </c>
    </row>
    <row r="24" customFormat="false" ht="30" hidden="false" customHeight="true" outlineLevel="0" collapsed="false">
      <c r="A24" s="79" t="s">
        <v>157</v>
      </c>
      <c r="B24" s="19" t="n">
        <v>700</v>
      </c>
      <c r="C24" s="20" t="n">
        <f aca="false">ROUND(B24/$B$25*100,1)</f>
        <v>0.3</v>
      </c>
      <c r="D24" s="19" t="n">
        <v>700</v>
      </c>
      <c r="E24" s="20" t="n">
        <f aca="false">ROUND(D24/$D$25*100,1)+0.1</f>
        <v>0.2</v>
      </c>
      <c r="F24" s="88" t="n">
        <f aca="false">B24-D24</f>
        <v>0</v>
      </c>
      <c r="G24" s="71" t="n">
        <f aca="false">(B24/D24-1)*100</f>
        <v>0</v>
      </c>
    </row>
    <row r="25" customFormat="false" ht="30" hidden="false" customHeight="true" outlineLevel="0" collapsed="false">
      <c r="A25" s="5" t="s">
        <v>147</v>
      </c>
      <c r="B25" s="31" t="n">
        <f aca="false">SUM(B21:B24)</f>
        <v>230400</v>
      </c>
      <c r="C25" s="46" t="n">
        <f aca="false">SUM(C21:C24)</f>
        <v>100</v>
      </c>
      <c r="D25" s="31" t="n">
        <f aca="false">SUM(D21:D24)</f>
        <v>503000</v>
      </c>
      <c r="E25" s="46" t="n">
        <f aca="false">SUM(E21:E24)</f>
        <v>100</v>
      </c>
      <c r="F25" s="88" t="n">
        <f aca="false">B25-D25</f>
        <v>-272600</v>
      </c>
      <c r="G25" s="71" t="n">
        <f aca="false">(B25/D25-1)*100</f>
        <v>-54.1948310139165</v>
      </c>
    </row>
  </sheetData>
  <mergeCells count="8">
    <mergeCell ref="A5:A6"/>
    <mergeCell ref="B5:C5"/>
    <mergeCell ref="D5:E5"/>
    <mergeCell ref="F5:G5"/>
    <mergeCell ref="A19:A20"/>
    <mergeCell ref="B19:C19"/>
    <mergeCell ref="D19:E19"/>
    <mergeCell ref="F19:G19"/>
  </mergeCells>
  <printOptions headings="false" gridLines="false" gridLinesSet="true" horizontalCentered="true" verticalCentered="false"/>
  <pageMargins left="0.511805555555556" right="0.472222222222222" top="0.472222222222222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921875" defaultRowHeight="24" zeroHeight="false" outlineLevelRow="0" outlineLevelCol="0"/>
  <cols>
    <col collapsed="false" customWidth="true" hidden="false" outlineLevel="0" max="1" min="1" style="15" width="26.62"/>
    <col collapsed="false" customWidth="true" hidden="false" outlineLevel="0" max="2" min="2" style="15" width="18.62"/>
    <col collapsed="false" customWidth="true" hidden="false" outlineLevel="0" max="3" min="3" style="15" width="12.62"/>
    <col collapsed="false" customWidth="true" hidden="false" outlineLevel="0" max="4" min="4" style="15" width="18.62"/>
    <col collapsed="false" customWidth="true" hidden="false" outlineLevel="0" max="5" min="5" style="15" width="12.62"/>
    <col collapsed="false" customWidth="true" hidden="false" outlineLevel="0" max="6" min="6" style="15" width="13.62"/>
    <col collapsed="false" customWidth="true" hidden="false" outlineLevel="0" max="7" min="7" style="15" width="11.62"/>
    <col collapsed="false" customWidth="false" hidden="false" outlineLevel="0" max="257" min="8" style="15" width="8.99"/>
  </cols>
  <sheetData>
    <row r="1" customFormat="false" ht="39.9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G2" s="16" t="s">
        <v>24</v>
      </c>
    </row>
    <row r="3" s="1" customFormat="true" ht="39.95" hidden="false" customHeight="true" outlineLevel="0" collapsed="false">
      <c r="A3" s="5" t="s">
        <v>25</v>
      </c>
      <c r="B3" s="5" t="s">
        <v>26</v>
      </c>
      <c r="C3" s="5"/>
      <c r="D3" s="5" t="s">
        <v>27</v>
      </c>
      <c r="E3" s="5"/>
      <c r="F3" s="17" t="s">
        <v>28</v>
      </c>
      <c r="G3" s="17"/>
    </row>
    <row r="4" s="1" customFormat="true" ht="39.95" hidden="false" customHeight="true" outlineLevel="0" collapsed="false">
      <c r="A4" s="5"/>
      <c r="B4" s="5" t="s">
        <v>29</v>
      </c>
      <c r="C4" s="5" t="s">
        <v>30</v>
      </c>
      <c r="D4" s="5" t="s">
        <v>29</v>
      </c>
      <c r="E4" s="5" t="s">
        <v>30</v>
      </c>
      <c r="F4" s="5" t="s">
        <v>6</v>
      </c>
      <c r="G4" s="6" t="s">
        <v>7</v>
      </c>
    </row>
    <row r="5" customFormat="false" ht="39.95" hidden="false" customHeight="true" outlineLevel="0" collapsed="false">
      <c r="A5" s="18" t="s">
        <v>31</v>
      </c>
      <c r="B5" s="19" t="n">
        <v>5455685</v>
      </c>
      <c r="C5" s="20" t="n">
        <f aca="false">ROUND(B5/$B$26*100,1)</f>
        <v>27.6</v>
      </c>
      <c r="D5" s="19" t="n">
        <v>5482452</v>
      </c>
      <c r="E5" s="20" t="n">
        <v>27.1</v>
      </c>
      <c r="F5" s="21" t="n">
        <f aca="false">B5-D5</f>
        <v>-26767</v>
      </c>
      <c r="G5" s="22" t="n">
        <f aca="false">(B5/D5-1)*100</f>
        <v>-0.488230448711635</v>
      </c>
      <c r="H5" s="23"/>
      <c r="I5" s="24"/>
    </row>
    <row r="6" customFormat="false" ht="39.95" hidden="false" customHeight="true" outlineLevel="0" collapsed="false">
      <c r="A6" s="18" t="s">
        <v>32</v>
      </c>
      <c r="B6" s="19" t="n">
        <v>394000</v>
      </c>
      <c r="C6" s="20" t="n">
        <f aca="false">ROUND(B6/$B$26*100,1)</f>
        <v>2</v>
      </c>
      <c r="D6" s="19" t="n">
        <v>416000</v>
      </c>
      <c r="E6" s="20" t="n">
        <v>2.1</v>
      </c>
      <c r="F6" s="21" t="n">
        <f aca="false">B6-D6</f>
        <v>-22000</v>
      </c>
      <c r="G6" s="22" t="n">
        <f aca="false">(B6/D6-1)*100</f>
        <v>-5.28846153846154</v>
      </c>
      <c r="H6" s="23"/>
      <c r="I6" s="24"/>
    </row>
    <row r="7" customFormat="false" ht="39.95" hidden="false" customHeight="true" outlineLevel="0" collapsed="false">
      <c r="A7" s="18" t="s">
        <v>33</v>
      </c>
      <c r="B7" s="19" t="n">
        <v>20000</v>
      </c>
      <c r="C7" s="20" t="n">
        <f aca="false">ROUND(B7/$B$26*100,1)</f>
        <v>0.1</v>
      </c>
      <c r="D7" s="19" t="n">
        <v>24000</v>
      </c>
      <c r="E7" s="20" t="n">
        <v>0.1</v>
      </c>
      <c r="F7" s="21" t="n">
        <f aca="false">B7-D7</f>
        <v>-4000</v>
      </c>
      <c r="G7" s="22" t="n">
        <f aca="false">(B7/D7-1)*100</f>
        <v>-16.6666666666667</v>
      </c>
      <c r="H7" s="23"/>
      <c r="I7" s="24"/>
    </row>
    <row r="8" customFormat="false" ht="39.95" hidden="false" customHeight="true" outlineLevel="0" collapsed="false">
      <c r="A8" s="18" t="s">
        <v>34</v>
      </c>
      <c r="B8" s="19" t="n">
        <v>9000</v>
      </c>
      <c r="C8" s="20" t="n">
        <f aca="false">ROUND(B8/$B$26*100,1)</f>
        <v>0</v>
      </c>
      <c r="D8" s="19" t="n">
        <v>11000</v>
      </c>
      <c r="E8" s="20" t="n">
        <v>0.1</v>
      </c>
      <c r="F8" s="21" t="n">
        <f aca="false">B8-D8</f>
        <v>-2000</v>
      </c>
      <c r="G8" s="22" t="n">
        <f aca="false">(B8/D8-1)*100</f>
        <v>-18.1818181818182</v>
      </c>
      <c r="H8" s="23"/>
      <c r="I8" s="24"/>
    </row>
    <row r="9" customFormat="false" ht="39.95" hidden="false" customHeight="true" outlineLevel="0" collapsed="false">
      <c r="A9" s="18" t="s">
        <v>35</v>
      </c>
      <c r="B9" s="19" t="n">
        <v>4000</v>
      </c>
      <c r="C9" s="20" t="n">
        <f aca="false">ROUND(B9/$B$26*100,1)</f>
        <v>0</v>
      </c>
      <c r="D9" s="19" t="n">
        <v>8500</v>
      </c>
      <c r="E9" s="20" t="n">
        <v>0</v>
      </c>
      <c r="F9" s="21" t="n">
        <f aca="false">B9-D9</f>
        <v>-4500</v>
      </c>
      <c r="G9" s="22" t="n">
        <f aca="false">(B9/D9-1)*100</f>
        <v>-52.9411764705882</v>
      </c>
      <c r="H9" s="23"/>
      <c r="I9" s="24"/>
    </row>
    <row r="10" customFormat="false" ht="39.95" hidden="false" customHeight="true" outlineLevel="0" collapsed="false">
      <c r="A10" s="18" t="s">
        <v>36</v>
      </c>
      <c r="B10" s="19" t="n">
        <v>444000</v>
      </c>
      <c r="C10" s="20" t="n">
        <v>2.3</v>
      </c>
      <c r="D10" s="19" t="n">
        <v>550000</v>
      </c>
      <c r="E10" s="20" t="n">
        <v>2.7</v>
      </c>
      <c r="F10" s="21" t="n">
        <f aca="false">B10-D10</f>
        <v>-106000</v>
      </c>
      <c r="G10" s="22" t="n">
        <f aca="false">(B10/D10-1)*100</f>
        <v>-19.2727272727273</v>
      </c>
      <c r="H10" s="23"/>
      <c r="I10" s="24"/>
    </row>
    <row r="11" customFormat="false" ht="39.95" hidden="false" customHeight="true" outlineLevel="0" collapsed="false">
      <c r="A11" s="18" t="s">
        <v>37</v>
      </c>
      <c r="B11" s="19" t="n">
        <v>87000</v>
      </c>
      <c r="C11" s="20" t="n">
        <f aca="false">ROUND(B11/$B$26*100,1)</f>
        <v>0.4</v>
      </c>
      <c r="D11" s="19" t="n">
        <v>81000</v>
      </c>
      <c r="E11" s="20" t="n">
        <v>0.4</v>
      </c>
      <c r="F11" s="21" t="n">
        <f aca="false">B11-D11</f>
        <v>6000</v>
      </c>
      <c r="G11" s="22" t="n">
        <f aca="false">(B11/D11-1)*100</f>
        <v>7.40740740740742</v>
      </c>
      <c r="H11" s="23"/>
      <c r="I11" s="24"/>
    </row>
    <row r="12" customFormat="false" ht="39.95" hidden="false" customHeight="true" outlineLevel="0" collapsed="false">
      <c r="A12" s="18" t="s">
        <v>38</v>
      </c>
      <c r="B12" s="19" t="n">
        <v>121000</v>
      </c>
      <c r="C12" s="20" t="n">
        <f aca="false">ROUND(B12/$B$26*100,1)</f>
        <v>0.6</v>
      </c>
      <c r="D12" s="19" t="n">
        <v>225000</v>
      </c>
      <c r="E12" s="20" t="n">
        <v>1.1</v>
      </c>
      <c r="F12" s="21" t="n">
        <f aca="false">B12-D12</f>
        <v>-104000</v>
      </c>
      <c r="G12" s="22" t="n">
        <f aca="false">(B12/D12-1)*100</f>
        <v>-46.2222222222222</v>
      </c>
      <c r="H12" s="23"/>
      <c r="I12" s="24"/>
    </row>
    <row r="13" customFormat="false" ht="39.95" hidden="false" customHeight="true" outlineLevel="0" collapsed="false">
      <c r="A13" s="18" t="s">
        <v>39</v>
      </c>
      <c r="B13" s="19" t="n">
        <v>105000</v>
      </c>
      <c r="C13" s="20" t="n">
        <f aca="false">ROUND(B13/$B$26*100,1)</f>
        <v>0.5</v>
      </c>
      <c r="D13" s="19" t="n">
        <v>68000</v>
      </c>
      <c r="E13" s="20" t="n">
        <v>0.3</v>
      </c>
      <c r="F13" s="21" t="n">
        <f aca="false">B13-D13</f>
        <v>37000</v>
      </c>
      <c r="G13" s="22" t="n">
        <f aca="false">(B13/D13-1)*100</f>
        <v>54.4117647058824</v>
      </c>
      <c r="H13" s="23"/>
      <c r="I13" s="24"/>
    </row>
    <row r="14" customFormat="false" ht="39.95" hidden="false" customHeight="true" outlineLevel="0" collapsed="false">
      <c r="A14" s="18" t="s">
        <v>40</v>
      </c>
      <c r="B14" s="19" t="n">
        <v>6200000</v>
      </c>
      <c r="C14" s="20" t="n">
        <f aca="false">ROUND(B14/$B$26*100,1)</f>
        <v>31.3</v>
      </c>
      <c r="D14" s="19" t="n">
        <v>5790000</v>
      </c>
      <c r="E14" s="20" t="n">
        <v>28.6</v>
      </c>
      <c r="F14" s="21" t="n">
        <f aca="false">B14-D14</f>
        <v>410000</v>
      </c>
      <c r="G14" s="22" t="n">
        <f aca="false">(B14/D14-1)*100</f>
        <v>7.08117443868739</v>
      </c>
      <c r="H14" s="23"/>
      <c r="I14" s="24"/>
    </row>
    <row r="15" customFormat="false" ht="39.95" hidden="false" customHeight="true" outlineLevel="0" collapsed="false">
      <c r="A15" s="18" t="s">
        <v>41</v>
      </c>
      <c r="B15" s="19" t="n">
        <v>12000</v>
      </c>
      <c r="C15" s="20" t="n">
        <f aca="false">ROUND(B15/$B$26*100,1)</f>
        <v>0.1</v>
      </c>
      <c r="D15" s="19" t="n">
        <v>10000</v>
      </c>
      <c r="E15" s="20" t="n">
        <v>0.1</v>
      </c>
      <c r="F15" s="21" t="n">
        <f aca="false">B15-D15</f>
        <v>2000</v>
      </c>
      <c r="G15" s="22" t="n">
        <f aca="false">(B15/D15-1)*100</f>
        <v>20</v>
      </c>
      <c r="H15" s="23"/>
      <c r="I15" s="24"/>
    </row>
    <row r="16" s="29" customFormat="true" ht="39.95" hidden="false" customHeight="true" outlineLevel="0" collapsed="false">
      <c r="A16" s="25" t="s">
        <v>42</v>
      </c>
      <c r="B16" s="19" t="n">
        <v>333340</v>
      </c>
      <c r="C16" s="26" t="n">
        <f aca="false">ROUND(B16/$B$26*100,1)</f>
        <v>1.7</v>
      </c>
      <c r="D16" s="19" t="n">
        <v>271061</v>
      </c>
      <c r="E16" s="26" t="n">
        <v>1.3</v>
      </c>
      <c r="F16" s="21" t="n">
        <f aca="false">B16-D16</f>
        <v>62279</v>
      </c>
      <c r="G16" s="22" t="n">
        <f aca="false">(B16/D16-1)*100</f>
        <v>22.9760090902048</v>
      </c>
      <c r="H16" s="27"/>
      <c r="I16" s="28"/>
    </row>
    <row r="17" s="29" customFormat="true" ht="39.95" hidden="false" customHeight="true" outlineLevel="0" collapsed="false">
      <c r="A17" s="25" t="s">
        <v>43</v>
      </c>
      <c r="B17" s="19" t="n">
        <v>204866</v>
      </c>
      <c r="C17" s="26" t="n">
        <v>1</v>
      </c>
      <c r="D17" s="19" t="n">
        <v>294665</v>
      </c>
      <c r="E17" s="26" t="n">
        <v>1.5</v>
      </c>
      <c r="F17" s="21" t="n">
        <f aca="false">B17-D17</f>
        <v>-89799</v>
      </c>
      <c r="G17" s="22" t="n">
        <f aca="false">(B17/D17-1)*100</f>
        <v>-30.4749461252609</v>
      </c>
      <c r="H17" s="27"/>
      <c r="I17" s="28"/>
    </row>
    <row r="18" customFormat="false" ht="39.95" hidden="false" customHeight="true" outlineLevel="0" collapsed="false">
      <c r="A18" s="18" t="s">
        <v>44</v>
      </c>
      <c r="B18" s="19" t="n">
        <v>1819763</v>
      </c>
      <c r="C18" s="20" t="n">
        <f aca="false">ROUND(B18/$B$26*100,1)</f>
        <v>9.2</v>
      </c>
      <c r="D18" s="19" t="n">
        <v>1360064</v>
      </c>
      <c r="E18" s="20" t="n">
        <v>6.7</v>
      </c>
      <c r="F18" s="21" t="n">
        <f aca="false">B18-D18</f>
        <v>459699</v>
      </c>
      <c r="G18" s="22" t="n">
        <f aca="false">(B18/D18-1)*100</f>
        <v>33.7998064796951</v>
      </c>
      <c r="H18" s="23"/>
      <c r="I18" s="24"/>
    </row>
    <row r="19" customFormat="false" ht="39.95" hidden="false" customHeight="true" outlineLevel="0" collapsed="false">
      <c r="A19" s="18" t="s">
        <v>45</v>
      </c>
      <c r="B19" s="19" t="n">
        <v>1033914</v>
      </c>
      <c r="C19" s="20" t="n">
        <f aca="false">ROUND(B19/$B$26*100,1)</f>
        <v>5.2</v>
      </c>
      <c r="D19" s="19" t="n">
        <v>899869</v>
      </c>
      <c r="E19" s="20" t="n">
        <v>4.5</v>
      </c>
      <c r="F19" s="21" t="n">
        <f aca="false">B19-D19</f>
        <v>134045</v>
      </c>
      <c r="G19" s="22" t="n">
        <f aca="false">(B19/D19-1)*100</f>
        <v>14.8960570927546</v>
      </c>
      <c r="H19" s="23"/>
      <c r="I19" s="24"/>
    </row>
    <row r="20" customFormat="false" ht="39.95" hidden="false" customHeight="true" outlineLevel="0" collapsed="false">
      <c r="A20" s="18" t="s">
        <v>46</v>
      </c>
      <c r="B20" s="19" t="n">
        <v>87496</v>
      </c>
      <c r="C20" s="20" t="n">
        <v>0.5</v>
      </c>
      <c r="D20" s="19" t="n">
        <v>86766</v>
      </c>
      <c r="E20" s="20" t="n">
        <v>0.4</v>
      </c>
      <c r="F20" s="21" t="n">
        <f aca="false">B20-D20</f>
        <v>730</v>
      </c>
      <c r="G20" s="22" t="n">
        <f aca="false">(B20/D20-1)*100</f>
        <v>0.841343383352933</v>
      </c>
      <c r="H20" s="23"/>
      <c r="I20" s="24"/>
    </row>
    <row r="21" customFormat="false" ht="39.95" hidden="false" customHeight="true" outlineLevel="0" collapsed="false">
      <c r="A21" s="18" t="s">
        <v>47</v>
      </c>
      <c r="B21" s="19" t="n">
        <v>102</v>
      </c>
      <c r="C21" s="20" t="n">
        <f aca="false">ROUND(B21/$B$26*100,1)</f>
        <v>0</v>
      </c>
      <c r="D21" s="19" t="n">
        <v>102</v>
      </c>
      <c r="E21" s="20" t="n">
        <v>0</v>
      </c>
      <c r="F21" s="21" t="n">
        <f aca="false">B21-D21</f>
        <v>0</v>
      </c>
      <c r="G21" s="22" t="n">
        <f aca="false">(B21/D21-1)*100</f>
        <v>0</v>
      </c>
      <c r="H21" s="23"/>
      <c r="I21" s="24"/>
    </row>
    <row r="22" customFormat="false" ht="39.95" hidden="false" customHeight="true" outlineLevel="0" collapsed="false">
      <c r="A22" s="18" t="s">
        <v>48</v>
      </c>
      <c r="B22" s="19" t="n">
        <v>620840</v>
      </c>
      <c r="C22" s="20" t="n">
        <f aca="false">ROUND(B22/$B$26*100,1)</f>
        <v>3.1</v>
      </c>
      <c r="D22" s="19" t="n">
        <v>1034487</v>
      </c>
      <c r="E22" s="20" t="n">
        <v>5.1</v>
      </c>
      <c r="F22" s="21" t="n">
        <f aca="false">B22-D22</f>
        <v>-413647</v>
      </c>
      <c r="G22" s="22" t="n">
        <f aca="false">(B22/D22-1)*100</f>
        <v>-39.9857127252445</v>
      </c>
      <c r="H22" s="23"/>
      <c r="I22" s="30"/>
    </row>
    <row r="23" customFormat="false" ht="39.95" hidden="false" customHeight="true" outlineLevel="0" collapsed="false">
      <c r="A23" s="18" t="s">
        <v>49</v>
      </c>
      <c r="B23" s="19" t="n">
        <v>100000</v>
      </c>
      <c r="C23" s="20" t="n">
        <f aca="false">ROUND(B23/$B$26*100,1)</f>
        <v>0.5</v>
      </c>
      <c r="D23" s="19" t="n">
        <v>100000</v>
      </c>
      <c r="E23" s="20" t="n">
        <v>0.5</v>
      </c>
      <c r="F23" s="21" t="n">
        <f aca="false">B23-D23</f>
        <v>0</v>
      </c>
      <c r="G23" s="22" t="n">
        <f aca="false">(B23/D23-1)*100</f>
        <v>0</v>
      </c>
      <c r="H23" s="23"/>
      <c r="I23" s="24"/>
    </row>
    <row r="24" customFormat="false" ht="39.95" hidden="false" customHeight="true" outlineLevel="0" collapsed="false">
      <c r="A24" s="18" t="s">
        <v>50</v>
      </c>
      <c r="B24" s="19" t="n">
        <v>625794</v>
      </c>
      <c r="C24" s="20" t="n">
        <f aca="false">ROUND(B24/$B$26*100,1)</f>
        <v>3.2</v>
      </c>
      <c r="D24" s="19" t="n">
        <v>626134</v>
      </c>
      <c r="E24" s="20" t="n">
        <v>3.1</v>
      </c>
      <c r="F24" s="21" t="n">
        <f aca="false">B24-D24</f>
        <v>-340</v>
      </c>
      <c r="G24" s="22" t="n">
        <f aca="false">(B24/D24-1)*100</f>
        <v>-0.0543014754030291</v>
      </c>
      <c r="H24" s="23"/>
      <c r="I24" s="24"/>
    </row>
    <row r="25" customFormat="false" ht="39.95" hidden="false" customHeight="true" outlineLevel="0" collapsed="false">
      <c r="A25" s="18" t="s">
        <v>51</v>
      </c>
      <c r="B25" s="19" t="n">
        <v>2112200</v>
      </c>
      <c r="C25" s="20" t="n">
        <f aca="false">ROUND(B25/$B$26*100,1)</f>
        <v>10.7</v>
      </c>
      <c r="D25" s="19" t="n">
        <v>2900900</v>
      </c>
      <c r="E25" s="20" t="n">
        <v>14.3</v>
      </c>
      <c r="F25" s="21" t="n">
        <f aca="false">B25-D25</f>
        <v>-788700</v>
      </c>
      <c r="G25" s="22" t="n">
        <f aca="false">(B25/D25-1)*100</f>
        <v>-27.1881140335758</v>
      </c>
      <c r="H25" s="23"/>
      <c r="I25" s="24"/>
    </row>
    <row r="26" customFormat="false" ht="39.95" hidden="false" customHeight="true" outlineLevel="0" collapsed="false">
      <c r="A26" s="5" t="s">
        <v>52</v>
      </c>
      <c r="B26" s="31" t="n">
        <f aca="false">SUM(B5:B25)</f>
        <v>19790000</v>
      </c>
      <c r="C26" s="32" t="n">
        <f aca="false">SUM(C5:C25)</f>
        <v>100</v>
      </c>
      <c r="D26" s="31" t="n">
        <f aca="false">SUM(D5:D25)</f>
        <v>20240000</v>
      </c>
      <c r="E26" s="20" t="n">
        <v>100</v>
      </c>
      <c r="F26" s="21" t="n">
        <f aca="false">B26-D26</f>
        <v>-450000</v>
      </c>
      <c r="G26" s="22" t="n">
        <f aca="false">(B26/D26-1)*100</f>
        <v>-2.22332015810277</v>
      </c>
      <c r="H26" s="33"/>
      <c r="I26" s="24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529861111111111" right="0.440277777777778" top="0.570138888888889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5" width="8.99"/>
    <col collapsed="false" customWidth="true" hidden="false" outlineLevel="0" max="3" min="3" style="15" width="11.62"/>
    <col collapsed="false" customWidth="true" hidden="false" outlineLevel="0" max="4" min="4" style="15" width="18.62"/>
    <col collapsed="false" customWidth="true" hidden="false" outlineLevel="0" max="5" min="5" style="15" width="12.62"/>
    <col collapsed="false" customWidth="true" hidden="false" outlineLevel="0" max="6" min="6" style="15" width="18.62"/>
    <col collapsed="false" customWidth="true" hidden="false" outlineLevel="0" max="7" min="7" style="15" width="12.62"/>
    <col collapsed="false" customWidth="true" hidden="false" outlineLevel="0" max="8" min="8" style="15" width="12.75"/>
    <col collapsed="false" customWidth="true" hidden="false" outlineLevel="0" max="9" min="9" style="15" width="10.62"/>
    <col collapsed="false" customWidth="false" hidden="false" outlineLevel="0" max="257" min="10" style="15" width="8.99"/>
  </cols>
  <sheetData>
    <row r="1" customFormat="false" ht="45.7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</row>
    <row r="2" customFormat="false" ht="38.25" hidden="false" customHeight="true" outlineLevel="0" collapsed="false">
      <c r="B2" s="34"/>
      <c r="I2" s="16" t="s">
        <v>1</v>
      </c>
    </row>
    <row r="3" customFormat="false" ht="42" hidden="false" customHeight="true" outlineLevel="0" collapsed="false">
      <c r="A3" s="5" t="s">
        <v>54</v>
      </c>
      <c r="B3" s="5"/>
      <c r="C3" s="5"/>
      <c r="D3" s="5" t="s">
        <v>26</v>
      </c>
      <c r="E3" s="5"/>
      <c r="F3" s="5" t="s">
        <v>27</v>
      </c>
      <c r="G3" s="5"/>
      <c r="H3" s="5" t="s">
        <v>6</v>
      </c>
      <c r="I3" s="5" t="s">
        <v>7</v>
      </c>
    </row>
    <row r="4" customFormat="false" ht="42" hidden="false" customHeight="true" outlineLevel="0" collapsed="false">
      <c r="A4" s="5"/>
      <c r="B4" s="5"/>
      <c r="C4" s="5"/>
      <c r="D4" s="5" t="s">
        <v>29</v>
      </c>
      <c r="E4" s="5" t="s">
        <v>30</v>
      </c>
      <c r="F4" s="5" t="s">
        <v>29</v>
      </c>
      <c r="G4" s="5" t="s">
        <v>30</v>
      </c>
      <c r="H4" s="5"/>
      <c r="I4" s="5"/>
    </row>
    <row r="5" customFormat="false" ht="4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42" hidden="false" customHeight="true" outlineLevel="0" collapsed="false">
      <c r="A6" s="35" t="s">
        <v>55</v>
      </c>
      <c r="B6" s="35"/>
      <c r="C6" s="35"/>
      <c r="D6" s="19" t="n">
        <f aca="false">D7+D10</f>
        <v>2514474</v>
      </c>
      <c r="E6" s="36" t="n">
        <f aca="false">E7+E10</f>
        <v>46.2</v>
      </c>
      <c r="F6" s="19" t="n">
        <f aca="false">F7+F10</f>
        <v>2561846</v>
      </c>
      <c r="G6" s="36" t="n">
        <f aca="false">G7+G10</f>
        <v>46.7</v>
      </c>
      <c r="H6" s="21" t="n">
        <f aca="false">SUM(D6-F6)</f>
        <v>-47372</v>
      </c>
      <c r="I6" s="37" t="n">
        <f aca="false">((D6/F6)-1)*100</f>
        <v>-1.84913535005617</v>
      </c>
    </row>
    <row r="7" customFormat="false" ht="42" hidden="false" customHeight="true" outlineLevel="0" collapsed="false">
      <c r="A7" s="33"/>
      <c r="B7" s="38" t="s">
        <v>56</v>
      </c>
      <c r="C7" s="38"/>
      <c r="D7" s="19" t="n">
        <f aca="false">D8+D9</f>
        <v>2211019</v>
      </c>
      <c r="E7" s="36" t="n">
        <f aca="false">E8+E9</f>
        <v>40.6</v>
      </c>
      <c r="F7" s="19" t="n">
        <f aca="false">F8+F9</f>
        <v>2261496</v>
      </c>
      <c r="G7" s="36" t="n">
        <f aca="false">G8+G9</f>
        <v>41.2</v>
      </c>
      <c r="H7" s="21" t="n">
        <f aca="false">SUM(D7-F7)</f>
        <v>-50477</v>
      </c>
      <c r="I7" s="37" t="n">
        <f aca="false">((D7/F7)-1)*100</f>
        <v>-2.23201809775476</v>
      </c>
    </row>
    <row r="8" customFormat="false" ht="42" hidden="false" customHeight="true" outlineLevel="0" collapsed="false">
      <c r="A8" s="33"/>
      <c r="B8" s="39"/>
      <c r="C8" s="40" t="s">
        <v>57</v>
      </c>
      <c r="D8" s="19" t="n">
        <v>2159019</v>
      </c>
      <c r="E8" s="41" t="n">
        <f aca="false">ROUND(D8/$D$23*100,1)</f>
        <v>39.6</v>
      </c>
      <c r="F8" s="19" t="n">
        <v>2217496</v>
      </c>
      <c r="G8" s="41" t="n">
        <f aca="false">ROUND(F8/$F$23*100,1)</f>
        <v>40.4</v>
      </c>
      <c r="H8" s="21" t="n">
        <f aca="false">SUM(D8-F8)</f>
        <v>-58477</v>
      </c>
      <c r="I8" s="37" t="n">
        <f aca="false">((D8/F8)-1)*100</f>
        <v>-2.63707352797931</v>
      </c>
    </row>
    <row r="9" customFormat="false" ht="42" hidden="false" customHeight="true" outlineLevel="0" collapsed="false">
      <c r="A9" s="33"/>
      <c r="B9" s="42"/>
      <c r="C9" s="40" t="s">
        <v>58</v>
      </c>
      <c r="D9" s="19" t="n">
        <v>52000</v>
      </c>
      <c r="E9" s="41" t="n">
        <f aca="false">ROUND(D9/$D$23*100,1)</f>
        <v>1</v>
      </c>
      <c r="F9" s="19" t="n">
        <v>44000</v>
      </c>
      <c r="G9" s="41" t="n">
        <f aca="false">ROUND(F9/$F$23*100,1)</f>
        <v>0.8</v>
      </c>
      <c r="H9" s="21" t="n">
        <f aca="false">SUM(D9-F9)</f>
        <v>8000</v>
      </c>
      <c r="I9" s="37" t="n">
        <f aca="false">((D9/F9)-1)*100</f>
        <v>18.1818181818182</v>
      </c>
    </row>
    <row r="10" customFormat="false" ht="42" hidden="false" customHeight="true" outlineLevel="0" collapsed="false">
      <c r="A10" s="33"/>
      <c r="B10" s="38" t="s">
        <v>59</v>
      </c>
      <c r="C10" s="38"/>
      <c r="D10" s="19" t="n">
        <f aca="false">D11+D12</f>
        <v>303455</v>
      </c>
      <c r="E10" s="36" t="n">
        <f aca="false">E11+E12</f>
        <v>5.6</v>
      </c>
      <c r="F10" s="19" t="n">
        <f aca="false">F11+F12</f>
        <v>300350</v>
      </c>
      <c r="G10" s="36" t="n">
        <f aca="false">G11+G12</f>
        <v>5.5</v>
      </c>
      <c r="H10" s="21" t="n">
        <f aca="false">SUM(D10-F10)</f>
        <v>3105</v>
      </c>
      <c r="I10" s="37" t="n">
        <f aca="false">((D10/F10)-1)*100</f>
        <v>1.03379390710838</v>
      </c>
    </row>
    <row r="11" customFormat="false" ht="42" hidden="false" customHeight="true" outlineLevel="0" collapsed="false">
      <c r="A11" s="33"/>
      <c r="B11" s="39"/>
      <c r="C11" s="40" t="s">
        <v>57</v>
      </c>
      <c r="D11" s="19" t="n">
        <v>303155</v>
      </c>
      <c r="E11" s="41" t="n">
        <f aca="false">ROUND(D11/$D$23*100,1)</f>
        <v>5.6</v>
      </c>
      <c r="F11" s="19" t="n">
        <v>300050</v>
      </c>
      <c r="G11" s="41" t="n">
        <f aca="false">ROUND(F11/$F$23*100,1)</f>
        <v>5.5</v>
      </c>
      <c r="H11" s="21" t="n">
        <f aca="false">SUM(D11-F11)</f>
        <v>3105</v>
      </c>
      <c r="I11" s="37" t="n">
        <f aca="false">((D11/F11)-1)*100</f>
        <v>1.03482752874522</v>
      </c>
    </row>
    <row r="12" customFormat="false" ht="42" hidden="false" customHeight="true" outlineLevel="0" collapsed="false">
      <c r="A12" s="43"/>
      <c r="B12" s="42"/>
      <c r="C12" s="40" t="s">
        <v>58</v>
      </c>
      <c r="D12" s="19" t="n">
        <v>300</v>
      </c>
      <c r="E12" s="41" t="n">
        <f aca="false">ROUND(D12/$D$23*100,1)</f>
        <v>0</v>
      </c>
      <c r="F12" s="19" t="n">
        <v>300</v>
      </c>
      <c r="G12" s="41" t="n">
        <f aca="false">ROUND(F12/$F$23*100,1)</f>
        <v>0</v>
      </c>
      <c r="H12" s="21" t="n">
        <f aca="false">SUM(D12-F12)</f>
        <v>0</v>
      </c>
      <c r="I12" s="37" t="n">
        <f aca="false">((D12/F12)-1)*100</f>
        <v>0</v>
      </c>
    </row>
    <row r="13" customFormat="false" ht="42" hidden="false" customHeight="true" outlineLevel="0" collapsed="false">
      <c r="A13" s="35" t="s">
        <v>60</v>
      </c>
      <c r="B13" s="35"/>
      <c r="C13" s="35"/>
      <c r="D13" s="19" t="n">
        <f aca="false">D14+D17</f>
        <v>2510119</v>
      </c>
      <c r="E13" s="36" t="n">
        <f aca="false">E14+E17</f>
        <v>46.026</v>
      </c>
      <c r="F13" s="19" t="n">
        <f aca="false">F14+F17</f>
        <v>2489678</v>
      </c>
      <c r="G13" s="36" t="n">
        <f aca="false">G14+G17</f>
        <v>45.4</v>
      </c>
      <c r="H13" s="21" t="n">
        <f aca="false">SUM(D13-F13)</f>
        <v>20441</v>
      </c>
      <c r="I13" s="37" t="n">
        <f aca="false">((D13/F13)-1)*100</f>
        <v>0.821029868119494</v>
      </c>
    </row>
    <row r="14" customFormat="false" ht="42" hidden="false" customHeight="true" outlineLevel="0" collapsed="false">
      <c r="A14" s="33"/>
      <c r="B14" s="38" t="s">
        <v>61</v>
      </c>
      <c r="C14" s="38"/>
      <c r="D14" s="19" t="n">
        <f aca="false">D15+D16</f>
        <v>2495900</v>
      </c>
      <c r="E14" s="36" t="n">
        <f aca="false">E15+E16</f>
        <v>45.726</v>
      </c>
      <c r="F14" s="19" t="n">
        <f aca="false">F15+F16</f>
        <v>2474100</v>
      </c>
      <c r="G14" s="36" t="n">
        <f aca="false">G15+G16</f>
        <v>45.1</v>
      </c>
      <c r="H14" s="21" t="n">
        <f aca="false">SUM(D14-F14)</f>
        <v>21800</v>
      </c>
      <c r="I14" s="37" t="n">
        <f aca="false">((D14/F14)-1)*100</f>
        <v>0.881128491168504</v>
      </c>
    </row>
    <row r="15" customFormat="false" ht="42" hidden="false" customHeight="true" outlineLevel="0" collapsed="false">
      <c r="A15" s="33"/>
      <c r="B15" s="39"/>
      <c r="C15" s="40" t="s">
        <v>57</v>
      </c>
      <c r="D15" s="19" t="n">
        <v>2429200</v>
      </c>
      <c r="E15" s="41" t="n">
        <f aca="false">ROUND(D15/$D$23*100,3)</f>
        <v>44.526</v>
      </c>
      <c r="F15" s="19" t="n">
        <v>2408100</v>
      </c>
      <c r="G15" s="41" t="n">
        <f aca="false">ROUND(F15/$F$23*100,1)</f>
        <v>43.9</v>
      </c>
      <c r="H15" s="21" t="n">
        <f aca="false">SUM(D15-F15)</f>
        <v>21100</v>
      </c>
      <c r="I15" s="37" t="n">
        <f aca="false">((D15/F15)-1)*100</f>
        <v>0.876209459740052</v>
      </c>
    </row>
    <row r="16" customFormat="false" ht="42" hidden="false" customHeight="true" outlineLevel="0" collapsed="false">
      <c r="A16" s="33"/>
      <c r="B16" s="42"/>
      <c r="C16" s="40" t="s">
        <v>58</v>
      </c>
      <c r="D16" s="19" t="n">
        <v>66700</v>
      </c>
      <c r="E16" s="41" t="n">
        <f aca="false">ROUND(D16/$D$23*100,1)</f>
        <v>1.2</v>
      </c>
      <c r="F16" s="19" t="n">
        <v>66000</v>
      </c>
      <c r="G16" s="41" t="n">
        <f aca="false">ROUND(F16/$F$23*100,1)</f>
        <v>1.2</v>
      </c>
      <c r="H16" s="21" t="n">
        <f aca="false">SUM(D16-F16)</f>
        <v>700</v>
      </c>
      <c r="I16" s="37" t="n">
        <f aca="false">((D16/F16)-1)*100</f>
        <v>1.06060606060605</v>
      </c>
    </row>
    <row r="17" customFormat="false" ht="42" hidden="false" customHeight="true" outlineLevel="0" collapsed="false">
      <c r="A17" s="43"/>
      <c r="B17" s="38" t="s">
        <v>62</v>
      </c>
      <c r="C17" s="38"/>
      <c r="D17" s="19" t="n">
        <v>14219</v>
      </c>
      <c r="E17" s="41" t="n">
        <f aca="false">ROUND(D17/$D$23*100,1)</f>
        <v>0.3</v>
      </c>
      <c r="F17" s="19" t="n">
        <v>15578</v>
      </c>
      <c r="G17" s="41" t="n">
        <f aca="false">ROUND(F17/$F$23*100,1)</f>
        <v>0.3</v>
      </c>
      <c r="H17" s="21" t="n">
        <f aca="false">SUM(D17-F17)</f>
        <v>-1359</v>
      </c>
      <c r="I17" s="37" t="n">
        <f aca="false">((D17/F17)-1)*100</f>
        <v>-8.72384131467454</v>
      </c>
    </row>
    <row r="18" customFormat="false" ht="42" hidden="false" customHeight="true" outlineLevel="0" collapsed="false">
      <c r="A18" s="35" t="s">
        <v>63</v>
      </c>
      <c r="B18" s="35"/>
      <c r="C18" s="35"/>
      <c r="D18" s="19" t="n">
        <f aca="false">D19+D20</f>
        <v>111682</v>
      </c>
      <c r="E18" s="36" t="n">
        <f aca="false">E19+E20</f>
        <v>2</v>
      </c>
      <c r="F18" s="19" t="n">
        <f aca="false">F19+F20</f>
        <v>107510</v>
      </c>
      <c r="G18" s="36" t="n">
        <f aca="false">G19+G20</f>
        <v>2</v>
      </c>
      <c r="H18" s="21" t="n">
        <f aca="false">SUM(D18-F18)</f>
        <v>4172</v>
      </c>
      <c r="I18" s="37" t="n">
        <f aca="false">((D18/F18)-1)*100</f>
        <v>3.88056924937215</v>
      </c>
    </row>
    <row r="19" customFormat="false" ht="42" hidden="false" customHeight="true" outlineLevel="0" collapsed="false">
      <c r="A19" s="33"/>
      <c r="B19" s="24"/>
      <c r="C19" s="40" t="s">
        <v>57</v>
      </c>
      <c r="D19" s="19" t="n">
        <v>108582</v>
      </c>
      <c r="E19" s="41" t="n">
        <f aca="false">ROUND(D19/$D$23*100,1)</f>
        <v>2</v>
      </c>
      <c r="F19" s="19" t="n">
        <v>104510</v>
      </c>
      <c r="G19" s="41" t="n">
        <f aca="false">ROUND(F19/$F$23*100,1)</f>
        <v>1.9</v>
      </c>
      <c r="H19" s="21" t="n">
        <f aca="false">SUM(D19-F19)</f>
        <v>4072</v>
      </c>
      <c r="I19" s="37" t="n">
        <f aca="false">((D19/F19)-1)*100</f>
        <v>3.89627786814659</v>
      </c>
    </row>
    <row r="20" customFormat="false" ht="42" hidden="false" customHeight="true" outlineLevel="0" collapsed="false">
      <c r="A20" s="43"/>
      <c r="B20" s="42"/>
      <c r="C20" s="40" t="s">
        <v>58</v>
      </c>
      <c r="D20" s="19" t="n">
        <v>3100</v>
      </c>
      <c r="E20" s="41" t="n">
        <f aca="false">ROUND(D20/$D$23*100,1)-0.1</f>
        <v>0</v>
      </c>
      <c r="F20" s="19" t="n">
        <v>3000</v>
      </c>
      <c r="G20" s="41" t="n">
        <f aca="false">ROUND(F20/$F$23*100,1)</f>
        <v>0.1</v>
      </c>
      <c r="H20" s="21" t="n">
        <f aca="false">SUM(D20-F20)</f>
        <v>100</v>
      </c>
      <c r="I20" s="37" t="n">
        <f aca="false">((D20/F20)-1)*100</f>
        <v>3.33333333333334</v>
      </c>
    </row>
    <row r="21" customFormat="false" ht="42" hidden="false" customHeight="true" outlineLevel="0" collapsed="false">
      <c r="A21" s="44" t="s">
        <v>64</v>
      </c>
      <c r="B21" s="44"/>
      <c r="C21" s="44"/>
      <c r="D21" s="19" t="n">
        <v>313481</v>
      </c>
      <c r="E21" s="36" t="n">
        <f aca="false">ROUND(D21/$D$23*100,1)</f>
        <v>5.7</v>
      </c>
      <c r="F21" s="19" t="n">
        <v>318008</v>
      </c>
      <c r="G21" s="36" t="n">
        <f aca="false">ROUND(F21/$F$23*100,1)</f>
        <v>5.8</v>
      </c>
      <c r="H21" s="21" t="n">
        <f aca="false">SUM(D21-F21)</f>
        <v>-4527</v>
      </c>
      <c r="I21" s="37" t="n">
        <f aca="false">((D21/F21)-1)*100</f>
        <v>-1.42354909310458</v>
      </c>
    </row>
    <row r="22" customFormat="false" ht="42" hidden="false" customHeight="true" outlineLevel="0" collapsed="false">
      <c r="A22" s="44" t="s">
        <v>65</v>
      </c>
      <c r="B22" s="44"/>
      <c r="C22" s="44"/>
      <c r="D22" s="19" t="n">
        <v>5929</v>
      </c>
      <c r="E22" s="36" t="n">
        <f aca="false">ROUND(D22/$D$23*100,1)</f>
        <v>0.1</v>
      </c>
      <c r="F22" s="19" t="n">
        <v>5410</v>
      </c>
      <c r="G22" s="36" t="n">
        <f aca="false">ROUND(F22/$F$23*100,1)</f>
        <v>0.1</v>
      </c>
      <c r="H22" s="21" t="n">
        <f aca="false">SUM(D22-F22)</f>
        <v>519</v>
      </c>
      <c r="I22" s="37" t="n">
        <f aca="false">((D22/F22)-1)*100</f>
        <v>9.59334565619223</v>
      </c>
    </row>
    <row r="23" customFormat="false" ht="42" hidden="false" customHeight="true" outlineLevel="0" collapsed="false">
      <c r="A23" s="45" t="s">
        <v>66</v>
      </c>
      <c r="B23" s="45"/>
      <c r="C23" s="45"/>
      <c r="D23" s="31" t="n">
        <f aca="false">D6+D13+D18+D21+D22</f>
        <v>5455685</v>
      </c>
      <c r="E23" s="46" t="n">
        <f aca="false">E6+E13+E18+E21+E22</f>
        <v>100.026</v>
      </c>
      <c r="F23" s="31" t="n">
        <f aca="false">F6+F13+F18+F21+F22</f>
        <v>5482452</v>
      </c>
      <c r="G23" s="46" t="n">
        <f aca="false">G6+G13+G18+G21+G22</f>
        <v>100</v>
      </c>
      <c r="H23" s="21" t="n">
        <f aca="false">SUM(D23-F23)</f>
        <v>-26767</v>
      </c>
      <c r="I23" s="37" t="n">
        <f aca="false">((D23/F23)-1)*100</f>
        <v>-0.488230448711635</v>
      </c>
    </row>
    <row r="24" customFormat="false" ht="38.25" hidden="false" customHeight="true" outlineLevel="0" collapsed="false"/>
    <row r="25" customFormat="false" ht="38.25" hidden="false" customHeight="true" outlineLevel="0" collapsed="false"/>
    <row r="26" customFormat="false" ht="38.25" hidden="false" customHeight="true" outlineLevel="0" collapsed="false"/>
    <row r="27" customFormat="false" ht="38.25" hidden="false" customHeight="true" outlineLevel="0" collapsed="false"/>
    <row r="28" customFormat="false" ht="38.25" hidden="false" customHeight="true" outlineLevel="0" collapsed="false"/>
    <row r="29" customFormat="false" ht="38.25" hidden="false" customHeight="true" outlineLevel="0" collapsed="false"/>
  </sheetData>
  <mergeCells count="20">
    <mergeCell ref="A1:I1"/>
    <mergeCell ref="A3:C5"/>
    <mergeCell ref="D3:E3"/>
    <mergeCell ref="F3:G3"/>
    <mergeCell ref="H3:H5"/>
    <mergeCell ref="I3:I5"/>
    <mergeCell ref="D4:D5"/>
    <mergeCell ref="E4:E5"/>
    <mergeCell ref="F4:F5"/>
    <mergeCell ref="G4:G5"/>
    <mergeCell ref="A6:C6"/>
    <mergeCell ref="B7:C7"/>
    <mergeCell ref="B10:C10"/>
    <mergeCell ref="A13:C13"/>
    <mergeCell ref="B14:C14"/>
    <mergeCell ref="B17:C17"/>
    <mergeCell ref="A18:C18"/>
    <mergeCell ref="A21:C21"/>
    <mergeCell ref="A22:C22"/>
    <mergeCell ref="A23:C23"/>
  </mergeCells>
  <printOptions headings="false" gridLines="false" gridLinesSet="true" horizontalCentered="true" verticalCentered="false"/>
  <pageMargins left="0.747916666666667" right="0.708333333333333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5" width="20.49"/>
    <col collapsed="false" customWidth="true" hidden="false" outlineLevel="0" max="3" min="3" style="15" width="15.62"/>
    <col collapsed="false" customWidth="true" hidden="false" outlineLevel="0" max="4" min="4" style="15" width="20.75"/>
    <col collapsed="false" customWidth="true" hidden="false" outlineLevel="0" max="5" min="5" style="15" width="15.62"/>
    <col collapsed="false" customWidth="true" hidden="false" outlineLevel="0" max="6" min="6" style="15" width="17.12"/>
    <col collapsed="false" customWidth="true" hidden="false" outlineLevel="0" max="7" min="7" style="15" width="12.75"/>
    <col collapsed="false" customWidth="false" hidden="false" outlineLevel="0" max="257" min="8" style="15" width="8.99"/>
  </cols>
  <sheetData>
    <row r="1" customFormat="false" ht="50.2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G2" s="16" t="s">
        <v>24</v>
      </c>
    </row>
    <row r="3" s="1" customFormat="true" ht="53.25" hidden="false" customHeight="true" outlineLevel="0" collapsed="false">
      <c r="A3" s="5" t="s">
        <v>54</v>
      </c>
      <c r="B3" s="5" t="s">
        <v>26</v>
      </c>
      <c r="C3" s="5"/>
      <c r="D3" s="5" t="s">
        <v>27</v>
      </c>
      <c r="E3" s="5"/>
      <c r="F3" s="17" t="s">
        <v>28</v>
      </c>
      <c r="G3" s="17"/>
    </row>
    <row r="4" s="1" customFormat="true" ht="53.25" hidden="false" customHeight="true" outlineLevel="0" collapsed="false">
      <c r="A4" s="5"/>
      <c r="B4" s="5" t="s">
        <v>29</v>
      </c>
      <c r="C4" s="5" t="s">
        <v>30</v>
      </c>
      <c r="D4" s="5" t="s">
        <v>29</v>
      </c>
      <c r="E4" s="5" t="s">
        <v>30</v>
      </c>
      <c r="F4" s="47" t="s">
        <v>6</v>
      </c>
      <c r="G4" s="6" t="s">
        <v>7</v>
      </c>
    </row>
    <row r="5" customFormat="false" ht="53.25" hidden="false" customHeight="true" outlineLevel="0" collapsed="false">
      <c r="A5" s="12" t="s">
        <v>68</v>
      </c>
      <c r="B5" s="19" t="n">
        <v>194116</v>
      </c>
      <c r="C5" s="20" t="n">
        <f aca="false">ROUND(B5/$B$18*100,1)</f>
        <v>1</v>
      </c>
      <c r="D5" s="19" t="n">
        <v>197301</v>
      </c>
      <c r="E5" s="20" t="n">
        <f aca="false">ROUND(D5/$D$18*100,1)</f>
        <v>1</v>
      </c>
      <c r="F5" s="21" t="n">
        <f aca="false">B5-D5</f>
        <v>-3185</v>
      </c>
      <c r="G5" s="22" t="n">
        <f aca="false">(B5/D5-1)*100</f>
        <v>-1.6142847730118</v>
      </c>
    </row>
    <row r="6" customFormat="false" ht="53.25" hidden="false" customHeight="true" outlineLevel="0" collapsed="false">
      <c r="A6" s="12" t="s">
        <v>69</v>
      </c>
      <c r="B6" s="19" t="n">
        <v>3322544</v>
      </c>
      <c r="C6" s="20" t="n">
        <f aca="false">ROUND(B6/$B$18*100,1)</f>
        <v>16.8</v>
      </c>
      <c r="D6" s="19" t="n">
        <v>4327112</v>
      </c>
      <c r="E6" s="20" t="n">
        <f aca="false">ROUND(D6/$D$18*100,1)</f>
        <v>21.4</v>
      </c>
      <c r="F6" s="21" t="n">
        <f aca="false">B6-D6</f>
        <v>-1004568</v>
      </c>
      <c r="G6" s="22" t="n">
        <f aca="false">(B6/D6-1)*100</f>
        <v>-23.2156690189669</v>
      </c>
    </row>
    <row r="7" customFormat="false" ht="53.25" hidden="false" customHeight="true" outlineLevel="0" collapsed="false">
      <c r="A7" s="12" t="s">
        <v>70</v>
      </c>
      <c r="B7" s="19" t="n">
        <v>5243103</v>
      </c>
      <c r="C7" s="20" t="n">
        <f aca="false">ROUND(B7/$B$18*100,1)</f>
        <v>26.5</v>
      </c>
      <c r="D7" s="19" t="n">
        <v>4426153</v>
      </c>
      <c r="E7" s="20" t="n">
        <f aca="false">ROUND(D7/$D$18*100,1)</f>
        <v>21.9</v>
      </c>
      <c r="F7" s="21" t="n">
        <f aca="false">B7-D7</f>
        <v>816950</v>
      </c>
      <c r="G7" s="22" t="n">
        <f aca="false">(B7/D7-1)*100</f>
        <v>18.4573375570162</v>
      </c>
    </row>
    <row r="8" customFormat="false" ht="53.25" hidden="false" customHeight="true" outlineLevel="0" collapsed="false">
      <c r="A8" s="12" t="s">
        <v>71</v>
      </c>
      <c r="B8" s="19" t="n">
        <v>3111577</v>
      </c>
      <c r="C8" s="20" t="n">
        <f aca="false">ROUND(B8/$B$18*100,1)</f>
        <v>15.7</v>
      </c>
      <c r="D8" s="19" t="n">
        <v>2622226</v>
      </c>
      <c r="E8" s="20" t="n">
        <f aca="false">ROUND(D8/$D$18*100,1)</f>
        <v>13</v>
      </c>
      <c r="F8" s="21" t="n">
        <f aca="false">B8-D8</f>
        <v>489351</v>
      </c>
      <c r="G8" s="22" t="n">
        <f aca="false">(B8/D8-1)*100</f>
        <v>18.6616637925183</v>
      </c>
    </row>
    <row r="9" customFormat="false" ht="53.25" hidden="false" customHeight="true" outlineLevel="0" collapsed="false">
      <c r="A9" s="12" t="s">
        <v>72</v>
      </c>
      <c r="B9" s="19" t="n">
        <v>820985</v>
      </c>
      <c r="C9" s="20" t="n">
        <f aca="false">ROUND(B9/$B$18*100,1)</f>
        <v>4.1</v>
      </c>
      <c r="D9" s="19" t="n">
        <v>879120</v>
      </c>
      <c r="E9" s="20" t="n">
        <f aca="false">ROUND(D9/$D$18*100,1)</f>
        <v>4.3</v>
      </c>
      <c r="F9" s="21" t="n">
        <f aca="false">B9-D9</f>
        <v>-58135</v>
      </c>
      <c r="G9" s="22" t="n">
        <f aca="false">(B9/D9-1)*100</f>
        <v>-6.61286286286287</v>
      </c>
    </row>
    <row r="10" customFormat="false" ht="53.25" hidden="false" customHeight="true" outlineLevel="0" collapsed="false">
      <c r="A10" s="12" t="s">
        <v>73</v>
      </c>
      <c r="B10" s="19" t="n">
        <v>154403</v>
      </c>
      <c r="C10" s="20" t="n">
        <f aca="false">ROUND(B10/$B$18*100,1)</f>
        <v>0.8</v>
      </c>
      <c r="D10" s="19" t="n">
        <v>137035</v>
      </c>
      <c r="E10" s="20" t="n">
        <f aca="false">ROUND(D10/$D$18*100,1)</f>
        <v>0.7</v>
      </c>
      <c r="F10" s="21" t="n">
        <f aca="false">B10-D10</f>
        <v>17368</v>
      </c>
      <c r="G10" s="22" t="n">
        <f aca="false">(B10/D10-1)*100</f>
        <v>12.6741343452403</v>
      </c>
    </row>
    <row r="11" customFormat="false" ht="53.25" hidden="false" customHeight="true" outlineLevel="0" collapsed="false">
      <c r="A11" s="12" t="s">
        <v>74</v>
      </c>
      <c r="B11" s="19" t="n">
        <v>1035788</v>
      </c>
      <c r="C11" s="20" t="n">
        <f aca="false">ROUND(B11/$B$18*100,1)</f>
        <v>5.2</v>
      </c>
      <c r="D11" s="19" t="n">
        <v>991537</v>
      </c>
      <c r="E11" s="20" t="n">
        <f aca="false">ROUND(D11/$D$18*100,1)</f>
        <v>4.9</v>
      </c>
      <c r="F11" s="21" t="n">
        <f aca="false">B11-D11</f>
        <v>44251</v>
      </c>
      <c r="G11" s="22" t="n">
        <f aca="false">(B11/D11-1)*100</f>
        <v>4.46286926256911</v>
      </c>
    </row>
    <row r="12" customFormat="false" ht="53.25" hidden="false" customHeight="true" outlineLevel="0" collapsed="false">
      <c r="A12" s="12" t="s">
        <v>75</v>
      </c>
      <c r="B12" s="19" t="n">
        <v>1062106</v>
      </c>
      <c r="C12" s="20" t="n">
        <f aca="false">ROUND(B12/$B$18*100,1)</f>
        <v>5.4</v>
      </c>
      <c r="D12" s="19" t="n">
        <v>1200576</v>
      </c>
      <c r="E12" s="20" t="n">
        <f aca="false">ROUND(D12/$D$18*100,1)</f>
        <v>5.9</v>
      </c>
      <c r="F12" s="21" t="n">
        <f aca="false">B12-D12</f>
        <v>-138470</v>
      </c>
      <c r="G12" s="22" t="n">
        <f aca="false">(B12/D12-1)*100</f>
        <v>-11.5336305240151</v>
      </c>
    </row>
    <row r="13" customFormat="false" ht="53.25" hidden="false" customHeight="true" outlineLevel="0" collapsed="false">
      <c r="A13" s="12" t="s">
        <v>76</v>
      </c>
      <c r="B13" s="19" t="n">
        <v>2253229</v>
      </c>
      <c r="C13" s="20" t="n">
        <f aca="false">ROUND(B13/$B$18*100,1)</f>
        <v>11.4</v>
      </c>
      <c r="D13" s="19" t="n">
        <v>2772945</v>
      </c>
      <c r="E13" s="20" t="n">
        <f aca="false">ROUND(D13/$D$18*100,1)</f>
        <v>13.7</v>
      </c>
      <c r="F13" s="21" t="n">
        <f aca="false">B13-D13</f>
        <v>-519716</v>
      </c>
      <c r="G13" s="22" t="n">
        <f aca="false">(B13/D13-1)*100</f>
        <v>-18.7423839996826</v>
      </c>
    </row>
    <row r="14" customFormat="false" ht="53.25" hidden="false" customHeight="true" outlineLevel="0" collapsed="false">
      <c r="A14" s="12" t="s">
        <v>77</v>
      </c>
      <c r="B14" s="19" t="n">
        <v>4</v>
      </c>
      <c r="C14" s="20" t="n">
        <f aca="false">ROUND(B14/$B$18*100,1)</f>
        <v>0</v>
      </c>
      <c r="D14" s="19" t="n">
        <v>4</v>
      </c>
      <c r="E14" s="20" t="n">
        <f aca="false">ROUND(D14/$D$18*100,1)</f>
        <v>0</v>
      </c>
      <c r="F14" s="21" t="n">
        <f aca="false">B14-D14</f>
        <v>0</v>
      </c>
      <c r="G14" s="22" t="n">
        <f aca="false">(B14/D14-1)*100</f>
        <v>0</v>
      </c>
    </row>
    <row r="15" customFormat="false" ht="53.25" hidden="false" customHeight="true" outlineLevel="0" collapsed="false">
      <c r="A15" s="12" t="s">
        <v>78</v>
      </c>
      <c r="B15" s="19" t="n">
        <v>2540344</v>
      </c>
      <c r="C15" s="20" t="n">
        <f aca="false">ROUND(B15/$B$18*100,1)</f>
        <v>12.8</v>
      </c>
      <c r="D15" s="19" t="n">
        <v>2632390</v>
      </c>
      <c r="E15" s="20" t="n">
        <f aca="false">ROUND(D15/$D$18*100,1)</f>
        <v>13</v>
      </c>
      <c r="F15" s="21" t="n">
        <f aca="false">B15-D15</f>
        <v>-92046</v>
      </c>
      <c r="G15" s="22" t="n">
        <f aca="false">(B15/D15-1)*100</f>
        <v>-3.49667032620546</v>
      </c>
    </row>
    <row r="16" customFormat="false" ht="53.25" hidden="false" customHeight="true" outlineLevel="0" collapsed="false">
      <c r="A16" s="12" t="s">
        <v>79</v>
      </c>
      <c r="B16" s="19" t="n">
        <v>1801</v>
      </c>
      <c r="C16" s="20" t="n">
        <f aca="false">ROUND(B16/$B$18*100,1)</f>
        <v>0</v>
      </c>
      <c r="D16" s="19" t="n">
        <v>3601</v>
      </c>
      <c r="E16" s="20" t="n">
        <f aca="false">ROUND(D16/$D$18*100,1)</f>
        <v>0</v>
      </c>
      <c r="F16" s="21" t="n">
        <f aca="false">B16-D16</f>
        <v>-1800</v>
      </c>
      <c r="G16" s="22" t="n">
        <f aca="false">(B16/D16-1)*100</f>
        <v>-49.9861149680644</v>
      </c>
    </row>
    <row r="17" customFormat="false" ht="53.25" hidden="false" customHeight="true" outlineLevel="0" collapsed="false">
      <c r="A17" s="12" t="s">
        <v>80</v>
      </c>
      <c r="B17" s="19" t="n">
        <v>50000</v>
      </c>
      <c r="C17" s="20" t="n">
        <f aca="false">ROUND(B17/$B$18*100,1)</f>
        <v>0.3</v>
      </c>
      <c r="D17" s="19" t="n">
        <v>50000</v>
      </c>
      <c r="E17" s="20" t="n">
        <f aca="false">ROUND(D17/$D$18*100,1)</f>
        <v>0.2</v>
      </c>
      <c r="F17" s="21" t="n">
        <f aca="false">B17-D17</f>
        <v>0</v>
      </c>
      <c r="G17" s="22" t="n">
        <f aca="false">(B17/D17-1)*100</f>
        <v>0</v>
      </c>
    </row>
    <row r="18" customFormat="false" ht="53.25" hidden="false" customHeight="true" outlineLevel="0" collapsed="false">
      <c r="A18" s="12" t="s">
        <v>81</v>
      </c>
      <c r="B18" s="31" t="n">
        <f aca="false">SUM(B5:B17)</f>
        <v>19790000</v>
      </c>
      <c r="C18" s="20" t="n">
        <f aca="false">SUM(C5:C17)</f>
        <v>100</v>
      </c>
      <c r="D18" s="31" t="n">
        <f aca="false">SUM(D5:D17)</f>
        <v>20240000</v>
      </c>
      <c r="E18" s="20" t="n">
        <f aca="false">SUM(E5:E17)</f>
        <v>100</v>
      </c>
      <c r="F18" s="21" t="n">
        <f aca="false">B18-D18</f>
        <v>-450000</v>
      </c>
      <c r="G18" s="22" t="n">
        <f aca="false">(B18/D18-1)*100</f>
        <v>-2.22332015810277</v>
      </c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529861111111111" right="0.440277777777778" top="0.6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62"/>
    <col collapsed="false" customWidth="true" hidden="false" outlineLevel="0" max="3" min="3" style="15" width="17.75"/>
    <col collapsed="false" customWidth="true" hidden="false" outlineLevel="0" max="4" min="4" style="15" width="12.62"/>
    <col collapsed="false" customWidth="true" hidden="false" outlineLevel="0" max="5" min="5" style="15" width="17.75"/>
    <col collapsed="false" customWidth="true" hidden="false" outlineLevel="0" max="6" min="6" style="15" width="12.86"/>
    <col collapsed="false" customWidth="true" hidden="false" outlineLevel="0" max="7" min="7" style="15" width="17.62"/>
    <col collapsed="false" customWidth="true" hidden="false" outlineLevel="0" max="8" min="8" style="15" width="12.75"/>
    <col collapsed="false" customWidth="false" hidden="false" outlineLevel="0" max="257" min="9" style="15" width="8.99"/>
  </cols>
  <sheetData>
    <row r="1" customFormat="false" ht="50.25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H2" s="16" t="s">
        <v>24</v>
      </c>
    </row>
    <row r="3" s="1" customFormat="true" ht="50.1" hidden="false" customHeight="true" outlineLevel="0" collapsed="false">
      <c r="A3" s="5" t="s">
        <v>54</v>
      </c>
      <c r="B3" s="5"/>
      <c r="C3" s="5" t="s">
        <v>83</v>
      </c>
      <c r="D3" s="5"/>
      <c r="E3" s="5" t="s">
        <v>84</v>
      </c>
      <c r="F3" s="5"/>
      <c r="G3" s="48" t="s">
        <v>28</v>
      </c>
      <c r="H3" s="48"/>
    </row>
    <row r="4" s="1" customFormat="true" ht="50.1" hidden="false" customHeight="true" outlineLevel="0" collapsed="false">
      <c r="A4" s="5"/>
      <c r="B4" s="5"/>
      <c r="C4" s="5" t="s">
        <v>29</v>
      </c>
      <c r="D4" s="5" t="s">
        <v>30</v>
      </c>
      <c r="E4" s="5" t="s">
        <v>29</v>
      </c>
      <c r="F4" s="5" t="s">
        <v>30</v>
      </c>
      <c r="G4" s="5" t="s">
        <v>6</v>
      </c>
      <c r="H4" s="5" t="s">
        <v>7</v>
      </c>
    </row>
    <row r="5" customFormat="false" ht="50.1" hidden="false" customHeight="true" outlineLevel="0" collapsed="false">
      <c r="A5" s="49" t="s">
        <v>85</v>
      </c>
      <c r="B5" s="49"/>
      <c r="C5" s="19" t="n">
        <v>3893882</v>
      </c>
      <c r="D5" s="20" t="n">
        <f aca="false">ROUND(C5/$C$23*100,1)</f>
        <v>19.7</v>
      </c>
      <c r="E5" s="19" t="n">
        <v>4056186</v>
      </c>
      <c r="F5" s="20" t="n">
        <f aca="false">ROUND(E5/$E$23*100,1)</f>
        <v>20</v>
      </c>
      <c r="G5" s="21" t="n">
        <f aca="false">C5-E5</f>
        <v>-162304</v>
      </c>
      <c r="H5" s="22" t="n">
        <f aca="false">(C5/E5-1)*100</f>
        <v>-4.00139441337256</v>
      </c>
    </row>
    <row r="6" customFormat="false" ht="50.1" hidden="false" customHeight="true" outlineLevel="0" collapsed="false">
      <c r="A6" s="49" t="s">
        <v>86</v>
      </c>
      <c r="B6" s="49"/>
      <c r="C6" s="19" t="n">
        <v>2688507</v>
      </c>
      <c r="D6" s="20" t="n">
        <f aca="false">ROUND(C6/$C$23*100,1)</f>
        <v>13.6</v>
      </c>
      <c r="E6" s="19" t="n">
        <v>1740019</v>
      </c>
      <c r="F6" s="20" t="n">
        <f aca="false">ROUND(E6/$E$23*100,1)</f>
        <v>8.6</v>
      </c>
      <c r="G6" s="21" t="n">
        <f aca="false">C6-E6</f>
        <v>948488</v>
      </c>
      <c r="H6" s="22" t="n">
        <f aca="false">(C6/E6-1)*100</f>
        <v>54.510209371277</v>
      </c>
    </row>
    <row r="7" customFormat="false" ht="50.1" hidden="false" customHeight="true" outlineLevel="0" collapsed="false">
      <c r="A7" s="49" t="s">
        <v>87</v>
      </c>
      <c r="B7" s="49"/>
      <c r="C7" s="19" t="n">
        <v>2540344</v>
      </c>
      <c r="D7" s="20" t="n">
        <f aca="false">ROUND(C7/$C$23*100,1)</f>
        <v>12.8</v>
      </c>
      <c r="E7" s="19" t="n">
        <v>2632390</v>
      </c>
      <c r="F7" s="20" t="n">
        <f aca="false">ROUND(E7/$E$23*100,1)</f>
        <v>13</v>
      </c>
      <c r="G7" s="21" t="n">
        <f aca="false">C7-E7</f>
        <v>-92046</v>
      </c>
      <c r="H7" s="22" t="n">
        <f aca="false">(C7/E7-1)*100</f>
        <v>-3.49667032620546</v>
      </c>
    </row>
    <row r="8" customFormat="false" ht="50.1" hidden="false" customHeight="true" outlineLevel="0" collapsed="false">
      <c r="A8" s="5" t="s">
        <v>88</v>
      </c>
      <c r="B8" s="5"/>
      <c r="C8" s="19" t="n">
        <f aca="false">SUM(C5:C7)</f>
        <v>9122733</v>
      </c>
      <c r="D8" s="20" t="n">
        <f aca="false">ROUND(C8/$C$23*100,1)</f>
        <v>46.1</v>
      </c>
      <c r="E8" s="19" t="n">
        <f aca="false">SUM(E5:E7)</f>
        <v>8428595</v>
      </c>
      <c r="F8" s="20" t="n">
        <f aca="false">ROUND(E8/$E$23*100,1)</f>
        <v>41.6</v>
      </c>
      <c r="G8" s="21" t="n">
        <f aca="false">C8-E8</f>
        <v>694138</v>
      </c>
      <c r="H8" s="22" t="n">
        <f aca="false">(C8/E8-1)*100</f>
        <v>8.23551256170216</v>
      </c>
    </row>
    <row r="9" customFormat="false" ht="50.1" hidden="false" customHeight="true" outlineLevel="0" collapsed="false">
      <c r="A9" s="49" t="s">
        <v>89</v>
      </c>
      <c r="B9" s="49"/>
      <c r="C9" s="19" t="n">
        <v>2924157</v>
      </c>
      <c r="D9" s="20" t="n">
        <f aca="false">ROUND(C9/$C$23*100,1)</f>
        <v>14.8</v>
      </c>
      <c r="E9" s="19" t="n">
        <v>3106388</v>
      </c>
      <c r="F9" s="20" t="n">
        <f aca="false">ROUND(E9/$E$23*100,1)</f>
        <v>15.3</v>
      </c>
      <c r="G9" s="21" t="n">
        <f aca="false">C9-E9</f>
        <v>-182231</v>
      </c>
      <c r="H9" s="22" t="n">
        <f aca="false">(C9/E9-1)*100</f>
        <v>-5.86633092839658</v>
      </c>
    </row>
    <row r="10" customFormat="false" ht="50.1" hidden="false" customHeight="true" outlineLevel="0" collapsed="false">
      <c r="A10" s="49" t="s">
        <v>90</v>
      </c>
      <c r="B10" s="49"/>
      <c r="C10" s="19" t="n">
        <v>75721</v>
      </c>
      <c r="D10" s="20" t="n">
        <f aca="false">ROUND(C10/$C$23*100,1)</f>
        <v>0.4</v>
      </c>
      <c r="E10" s="19" t="n">
        <v>76592</v>
      </c>
      <c r="F10" s="20" t="n">
        <f aca="false">ROUND(E10/$E$23*100,1)</f>
        <v>0.4</v>
      </c>
      <c r="G10" s="21" t="n">
        <f aca="false">C10-E10</f>
        <v>-871</v>
      </c>
      <c r="H10" s="22" t="n">
        <f aca="false">(C10/E10-1)*100</f>
        <v>-1.13719448506372</v>
      </c>
    </row>
    <row r="11" customFormat="false" ht="50.1" hidden="false" customHeight="true" outlineLevel="0" collapsed="false">
      <c r="A11" s="49" t="s">
        <v>91</v>
      </c>
      <c r="B11" s="49"/>
      <c r="C11" s="19" t="n">
        <v>4086926</v>
      </c>
      <c r="D11" s="20" t="n">
        <v>20.6</v>
      </c>
      <c r="E11" s="19" t="n">
        <v>3517389</v>
      </c>
      <c r="F11" s="20" t="n">
        <f aca="false">ROUND(E11/$E$23*100,1)</f>
        <v>17.4</v>
      </c>
      <c r="G11" s="21" t="n">
        <f aca="false">C11-E11</f>
        <v>569537</v>
      </c>
      <c r="H11" s="22" t="n">
        <f aca="false">(C11/E11-1)*100</f>
        <v>16.1920390380478</v>
      </c>
    </row>
    <row r="12" customFormat="false" ht="50.1" hidden="false" customHeight="true" outlineLevel="0" collapsed="false">
      <c r="A12" s="6" t="s">
        <v>92</v>
      </c>
      <c r="B12" s="6"/>
      <c r="C12" s="19" t="n">
        <f aca="false">C5+C6+C7+C9+C10+C11</f>
        <v>16209537</v>
      </c>
      <c r="D12" s="20" t="n">
        <f aca="false">ROUND(C12/$C$23*100,1)</f>
        <v>81.9</v>
      </c>
      <c r="E12" s="19" t="n">
        <f aca="false">E8+E9+E10+E11</f>
        <v>15128964</v>
      </c>
      <c r="F12" s="20" t="n">
        <f aca="false">ROUND(E12/$E$23*100,1)</f>
        <v>74.7</v>
      </c>
      <c r="G12" s="21" t="n">
        <f aca="false">C12-E12</f>
        <v>1080573</v>
      </c>
      <c r="H12" s="22" t="n">
        <f aca="false">(C12/E12-1)*100</f>
        <v>7.14241239519111</v>
      </c>
    </row>
    <row r="13" customFormat="false" ht="50.1" hidden="false" customHeight="true" outlineLevel="0" collapsed="false">
      <c r="A13" s="49" t="s">
        <v>93</v>
      </c>
      <c r="B13" s="49"/>
      <c r="C13" s="19" t="n">
        <v>86078</v>
      </c>
      <c r="D13" s="20" t="n">
        <f aca="false">ROUND(C13/$C$23*100,1)</f>
        <v>0.4</v>
      </c>
      <c r="E13" s="19" t="n">
        <v>850838</v>
      </c>
      <c r="F13" s="20" t="n">
        <f aca="false">ROUND(E13/$E$23*100,1)</f>
        <v>4.2</v>
      </c>
      <c r="G13" s="21" t="n">
        <f aca="false">C13-E13</f>
        <v>-764760</v>
      </c>
      <c r="H13" s="22" t="n">
        <f aca="false">(C13/E13-1)*100</f>
        <v>-89.8831504939836</v>
      </c>
    </row>
    <row r="14" customFormat="false" ht="50.1" hidden="false" customHeight="true" outlineLevel="0" collapsed="false">
      <c r="A14" s="49" t="s">
        <v>94</v>
      </c>
      <c r="B14" s="49"/>
      <c r="C14" s="19" t="n">
        <v>30438</v>
      </c>
      <c r="D14" s="20" t="n">
        <f aca="false">ROUND(C14/$C$23*100,1)</f>
        <v>0.2</v>
      </c>
      <c r="E14" s="19" t="n">
        <v>142559</v>
      </c>
      <c r="F14" s="20" t="n">
        <f aca="false">ROUND(E14/$E$23*100,1)</f>
        <v>0.7</v>
      </c>
      <c r="G14" s="21" t="n">
        <f aca="false">C14-E14</f>
        <v>-112121</v>
      </c>
      <c r="H14" s="22" t="n">
        <f aca="false">(C14/E14-1)*100</f>
        <v>-78.64884012935</v>
      </c>
    </row>
    <row r="15" customFormat="false" ht="50.1" hidden="true" customHeight="true" outlineLevel="0" collapsed="false">
      <c r="A15" s="49" t="s">
        <v>95</v>
      </c>
      <c r="B15" s="49"/>
      <c r="C15" s="19"/>
      <c r="D15" s="20" t="n">
        <f aca="false">ROUND(C15/$C$23*100,1)</f>
        <v>0</v>
      </c>
      <c r="E15" s="19"/>
      <c r="F15" s="20" t="n">
        <f aca="false">ROUND(E15/$E$23*100,1)</f>
        <v>0</v>
      </c>
      <c r="G15" s="21" t="n">
        <f aca="false">C15-E15</f>
        <v>0</v>
      </c>
      <c r="H15" s="10" t="n">
        <v>0</v>
      </c>
    </row>
    <row r="16" customFormat="false" ht="50.1" hidden="false" customHeight="true" outlineLevel="0" collapsed="false">
      <c r="A16" s="49" t="s">
        <v>96</v>
      </c>
      <c r="B16" s="49"/>
      <c r="C16" s="19" t="n">
        <v>1465381</v>
      </c>
      <c r="D16" s="20" t="n">
        <f aca="false">ROUND(C16/$C$23*100,1)</f>
        <v>7.4</v>
      </c>
      <c r="E16" s="19" t="n">
        <v>1197828</v>
      </c>
      <c r="F16" s="20" t="n">
        <f aca="false">ROUND(E16/$E$23*100,1)</f>
        <v>5.9</v>
      </c>
      <c r="G16" s="21" t="n">
        <f aca="false">C16-E16</f>
        <v>267553</v>
      </c>
      <c r="H16" s="22" t="n">
        <f aca="false">(C16/E16-1)*100</f>
        <v>22.336512420815</v>
      </c>
    </row>
    <row r="17" customFormat="false" ht="50.1" hidden="false" customHeight="true" outlineLevel="0" collapsed="false">
      <c r="A17" s="50" t="s">
        <v>97</v>
      </c>
      <c r="B17" s="50"/>
      <c r="C17" s="19" t="n">
        <f aca="false">C18+C19</f>
        <v>1948562</v>
      </c>
      <c r="D17" s="20" t="n">
        <f aca="false">ROUND(C17/$C$23*100,1)</f>
        <v>9.8</v>
      </c>
      <c r="E17" s="19" t="n">
        <f aca="false">E18+E19</f>
        <v>2869807</v>
      </c>
      <c r="F17" s="20" t="n">
        <f aca="false">ROUND(E17/$E$23*100,1)</f>
        <v>14.2</v>
      </c>
      <c r="G17" s="21" t="n">
        <f aca="false">C17-E17</f>
        <v>-921245</v>
      </c>
      <c r="H17" s="22" t="n">
        <f aca="false">(C17/E17-1)*100</f>
        <v>-32.1012876475665</v>
      </c>
    </row>
    <row r="18" customFormat="false" ht="50.1" hidden="false" customHeight="true" outlineLevel="0" collapsed="false">
      <c r="A18" s="11" t="s">
        <v>98</v>
      </c>
      <c r="B18" s="51" t="s">
        <v>99</v>
      </c>
      <c r="C18" s="19" t="n">
        <v>864818</v>
      </c>
      <c r="D18" s="20" t="n">
        <v>4.3</v>
      </c>
      <c r="E18" s="19" t="n">
        <v>1542416</v>
      </c>
      <c r="F18" s="20" t="n">
        <f aca="false">ROUND(E18/$E$23*100,1)</f>
        <v>7.6</v>
      </c>
      <c r="G18" s="21" t="n">
        <f aca="false">C18-E18</f>
        <v>-677598</v>
      </c>
      <c r="H18" s="22" t="n">
        <f aca="false">(C18/E18-1)*100</f>
        <v>-43.930949886412</v>
      </c>
    </row>
    <row r="19" customFormat="false" ht="50.1" hidden="false" customHeight="true" outlineLevel="0" collapsed="false">
      <c r="A19" s="11"/>
      <c r="B19" s="51" t="s">
        <v>100</v>
      </c>
      <c r="C19" s="19" t="n">
        <v>1083744</v>
      </c>
      <c r="D19" s="20" t="n">
        <f aca="false">ROUND(C19/$C$23*100,1)</f>
        <v>5.5</v>
      </c>
      <c r="E19" s="19" t="n">
        <v>1327391</v>
      </c>
      <c r="F19" s="20" t="n">
        <f aca="false">ROUND(E19/$E$23*100,1)</f>
        <v>6.6</v>
      </c>
      <c r="G19" s="21" t="n">
        <f aca="false">C19-E19</f>
        <v>-243647</v>
      </c>
      <c r="H19" s="22" t="n">
        <f aca="false">(C19/E19-1)*100</f>
        <v>-18.3553301175012</v>
      </c>
    </row>
    <row r="20" customFormat="false" ht="50.1" hidden="false" customHeight="true" outlineLevel="0" collapsed="false">
      <c r="A20" s="50" t="s">
        <v>101</v>
      </c>
      <c r="B20" s="50"/>
      <c r="C20" s="19" t="n">
        <v>4</v>
      </c>
      <c r="D20" s="20" t="n">
        <f aca="false">ROUND(C20/$C$23*100,1)</f>
        <v>0</v>
      </c>
      <c r="E20" s="19" t="n">
        <v>4</v>
      </c>
      <c r="F20" s="20" t="n">
        <f aca="false">ROUND(E20/$E$23*100,1)</f>
        <v>0</v>
      </c>
      <c r="G20" s="21" t="n">
        <f aca="false">C20-E20</f>
        <v>0</v>
      </c>
      <c r="H20" s="22" t="n">
        <f aca="false">(C20/E20-1)*100</f>
        <v>0</v>
      </c>
    </row>
    <row r="21" customFormat="false" ht="50.1" hidden="false" customHeight="true" outlineLevel="0" collapsed="false">
      <c r="A21" s="5" t="s">
        <v>102</v>
      </c>
      <c r="B21" s="5"/>
      <c r="C21" s="19" t="n">
        <f aca="false">C17+C20</f>
        <v>1948566</v>
      </c>
      <c r="D21" s="20" t="n">
        <f aca="false">ROUND(C21/$C$23*100,1)</f>
        <v>9.8</v>
      </c>
      <c r="E21" s="19" t="n">
        <f aca="false">E17+E20</f>
        <v>2869811</v>
      </c>
      <c r="F21" s="20" t="n">
        <f aca="false">ROUND(E21/$E$23*100,1)</f>
        <v>14.2</v>
      </c>
      <c r="G21" s="21" t="n">
        <f aca="false">C21-E21</f>
        <v>-921245</v>
      </c>
      <c r="H21" s="22" t="n">
        <f aca="false">(C21/E21-1)*100</f>
        <v>-32.1012429041494</v>
      </c>
    </row>
    <row r="22" customFormat="false" ht="50.1" hidden="false" customHeight="true" outlineLevel="0" collapsed="false">
      <c r="A22" s="50" t="s">
        <v>103</v>
      </c>
      <c r="B22" s="50"/>
      <c r="C22" s="19" t="n">
        <v>50000</v>
      </c>
      <c r="D22" s="20" t="n">
        <f aca="false">ROUND(C22/$C$23*100,1)</f>
        <v>0.3</v>
      </c>
      <c r="E22" s="19" t="n">
        <v>50000</v>
      </c>
      <c r="F22" s="20" t="n">
        <f aca="false">ROUND(E22/$E$23*100,1)+0.1</f>
        <v>0.3</v>
      </c>
      <c r="G22" s="21" t="n">
        <f aca="false">C22-E22</f>
        <v>0</v>
      </c>
      <c r="H22" s="22" t="n">
        <f aca="false">(C22/E22-1)*100</f>
        <v>0</v>
      </c>
    </row>
    <row r="23" customFormat="false" ht="50.1" hidden="false" customHeight="true" outlineLevel="0" collapsed="false">
      <c r="A23" s="5" t="s">
        <v>104</v>
      </c>
      <c r="B23" s="5"/>
      <c r="C23" s="19" t="n">
        <f aca="false">C12+C13+C14+C16+C21+C22</f>
        <v>19790000</v>
      </c>
      <c r="D23" s="36" t="n">
        <f aca="false">D12+D13+D14+D16+D21+D22</f>
        <v>100</v>
      </c>
      <c r="E23" s="19" t="n">
        <f aca="false">E12+E13+E14+E16+E17+E20+E22</f>
        <v>20240000</v>
      </c>
      <c r="F23" s="36" t="n">
        <f aca="false">F12+F13+F14+F16+F17+F20+F22</f>
        <v>100</v>
      </c>
      <c r="G23" s="21" t="n">
        <f aca="false">C23-E23</f>
        <v>-450000</v>
      </c>
      <c r="H23" s="22" t="n">
        <f aca="false">(C23/E23-1)*100</f>
        <v>-2.22332015810277</v>
      </c>
    </row>
  </sheetData>
  <mergeCells count="23">
    <mergeCell ref="A1:H1"/>
    <mergeCell ref="A3:B4"/>
    <mergeCell ref="C3:D3"/>
    <mergeCell ref="E3:F3"/>
    <mergeCell ref="G3: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11805555555556" right="0.433333333333333" top="0.66944444444444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30.62"/>
    <col collapsed="false" customWidth="true" hidden="false" outlineLevel="0" max="3" min="2" style="15" width="25.62"/>
    <col collapsed="false" customWidth="true" hidden="false" outlineLevel="0" max="4" min="4" style="15" width="18.62"/>
    <col collapsed="false" customWidth="true" hidden="false" outlineLevel="0" max="5" min="5" style="15" width="15.62"/>
    <col collapsed="false" customWidth="false" hidden="false" outlineLevel="0" max="257" min="6" style="15" width="8.99"/>
  </cols>
  <sheetData>
    <row r="1" customFormat="false" ht="99" hidden="false" customHeight="true" outlineLevel="0" collapsed="false">
      <c r="A1" s="3" t="s">
        <v>105</v>
      </c>
      <c r="B1" s="3"/>
      <c r="C1" s="3"/>
      <c r="D1" s="3"/>
      <c r="E1" s="3"/>
    </row>
    <row r="2" customFormat="false" ht="30" hidden="false" customHeight="true" outlineLevel="0" collapsed="false">
      <c r="E2" s="16" t="s">
        <v>1</v>
      </c>
    </row>
    <row r="3" s="1" customFormat="true" ht="51" hidden="false" customHeight="true" outlineLevel="0" collapsed="false">
      <c r="A3" s="5" t="s">
        <v>106</v>
      </c>
      <c r="B3" s="6" t="s">
        <v>107</v>
      </c>
      <c r="C3" s="6" t="s">
        <v>108</v>
      </c>
      <c r="D3" s="5" t="s">
        <v>109</v>
      </c>
      <c r="E3" s="5"/>
    </row>
    <row r="4" s="1" customFormat="true" ht="51" hidden="false" customHeight="true" outlineLevel="0" collapsed="false">
      <c r="A4" s="5"/>
      <c r="B4" s="5"/>
      <c r="C4" s="5"/>
      <c r="D4" s="5" t="s">
        <v>6</v>
      </c>
      <c r="E4" s="5" t="s">
        <v>7</v>
      </c>
    </row>
    <row r="5" customFormat="false" ht="94.5" hidden="false" customHeight="true" outlineLevel="0" collapsed="false">
      <c r="A5" s="49" t="s">
        <v>110</v>
      </c>
      <c r="B5" s="19" t="n">
        <v>0</v>
      </c>
      <c r="C5" s="19" t="n">
        <v>498705</v>
      </c>
      <c r="D5" s="52" t="n">
        <f aca="false">B5-C5</f>
        <v>-498705</v>
      </c>
      <c r="E5" s="53" t="s">
        <v>111</v>
      </c>
    </row>
    <row r="6" customFormat="false" ht="98.25" hidden="false" customHeight="true" outlineLevel="0" collapsed="false">
      <c r="A6" s="54" t="s">
        <v>112</v>
      </c>
      <c r="B6" s="19" t="n">
        <v>919508</v>
      </c>
      <c r="C6" s="19" t="n">
        <v>0</v>
      </c>
      <c r="D6" s="52" t="n">
        <f aca="false">B6-C6</f>
        <v>919508</v>
      </c>
      <c r="E6" s="53" t="s">
        <v>16</v>
      </c>
    </row>
    <row r="7" customFormat="false" ht="98.25" hidden="false" customHeight="true" outlineLevel="0" collapsed="false">
      <c r="A7" s="49" t="s">
        <v>113</v>
      </c>
      <c r="B7" s="19" t="n">
        <v>1172832</v>
      </c>
      <c r="C7" s="19" t="n">
        <v>1161229</v>
      </c>
      <c r="D7" s="52" t="n">
        <f aca="false">B7-C7</f>
        <v>11603</v>
      </c>
      <c r="E7" s="37" t="n">
        <f aca="false">(B7/C7-1)*100</f>
        <v>0.999199985532573</v>
      </c>
    </row>
    <row r="8" customFormat="false" ht="98.25" hidden="false" customHeight="true" outlineLevel="0" collapsed="false">
      <c r="A8" s="49" t="s">
        <v>114</v>
      </c>
      <c r="B8" s="19" t="n">
        <v>70241</v>
      </c>
      <c r="C8" s="19" t="n">
        <v>73629</v>
      </c>
      <c r="D8" s="52" t="n">
        <f aca="false">B8-C8</f>
        <v>-3388</v>
      </c>
      <c r="E8" s="37" t="n">
        <f aca="false">(B8/C8-1)*100</f>
        <v>-4.6014477991009</v>
      </c>
    </row>
    <row r="9" customFormat="false" ht="98.25" hidden="false" customHeight="true" outlineLevel="0" collapsed="false">
      <c r="A9" s="49" t="s">
        <v>115</v>
      </c>
      <c r="B9" s="19" t="n">
        <v>42171</v>
      </c>
      <c r="C9" s="19" t="n">
        <v>48313</v>
      </c>
      <c r="D9" s="52" t="n">
        <f aca="false">B9-C9</f>
        <v>-6142</v>
      </c>
      <c r="E9" s="37" t="n">
        <f aca="false">(B9/C9-1)*100</f>
        <v>-12.7129344068884</v>
      </c>
    </row>
    <row r="10" customFormat="false" ht="98.25" hidden="false" customHeight="true" outlineLevel="0" collapsed="false">
      <c r="A10" s="49" t="s">
        <v>116</v>
      </c>
      <c r="B10" s="19" t="n">
        <v>279820</v>
      </c>
      <c r="C10" s="19" t="n">
        <v>277000</v>
      </c>
      <c r="D10" s="52" t="n">
        <f aca="false">B10-C10</f>
        <v>2820</v>
      </c>
      <c r="E10" s="37" t="n">
        <f aca="false">(B10/C10-1)*100</f>
        <v>1.01805054151625</v>
      </c>
    </row>
    <row r="11" customFormat="false" ht="98.25" hidden="false" customHeight="true" outlineLevel="0" collapsed="false">
      <c r="A11" s="49" t="s">
        <v>117</v>
      </c>
      <c r="B11" s="19" t="n">
        <v>448054</v>
      </c>
      <c r="C11" s="19" t="n">
        <v>497294</v>
      </c>
      <c r="D11" s="52" t="n">
        <f aca="false">B11-C11</f>
        <v>-49240</v>
      </c>
      <c r="E11" s="37" t="n">
        <f aca="false">(B11/C11-1)*100</f>
        <v>-9.90158739095988</v>
      </c>
    </row>
    <row r="12" customFormat="false" ht="98.25" hidden="false" customHeight="true" outlineLevel="0" collapsed="false">
      <c r="A12" s="5" t="s">
        <v>118</v>
      </c>
      <c r="B12" s="19" t="n">
        <f aca="false">SUM(B5:B11)</f>
        <v>2932626</v>
      </c>
      <c r="C12" s="19" t="n">
        <f aca="false">SUM(C5:C11)</f>
        <v>2556170</v>
      </c>
      <c r="D12" s="52" t="n">
        <f aca="false">B12-C12</f>
        <v>376456</v>
      </c>
      <c r="E12" s="37" t="n">
        <f aca="false">(B12/C12-1)*100</f>
        <v>14.7273459902902</v>
      </c>
    </row>
    <row r="13" customFormat="false" ht="48.75" hidden="false" customHeight="true" outlineLevel="0" collapsed="false">
      <c r="A13" s="55" t="s">
        <v>119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08333333333333" right="0.708333333333333" top="0.66944444444444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24.99"/>
    <col collapsed="false" customWidth="true" hidden="false" outlineLevel="0" max="2" min="2" style="29" width="15.62"/>
    <col collapsed="false" customWidth="true" hidden="false" outlineLevel="0" max="3" min="3" style="29" width="10.62"/>
    <col collapsed="false" customWidth="true" hidden="false" outlineLevel="0" max="4" min="4" style="29" width="15.49"/>
    <col collapsed="false" customWidth="true" hidden="false" outlineLevel="0" max="5" min="5" style="29" width="12.49"/>
    <col collapsed="false" customWidth="true" hidden="false" outlineLevel="0" max="6" min="6" style="29" width="12.75"/>
    <col collapsed="false" customWidth="true" hidden="false" outlineLevel="0" max="7" min="7" style="29" width="10.62"/>
    <col collapsed="false" customWidth="false" hidden="false" outlineLevel="0" max="257" min="8" style="29" width="8.99"/>
  </cols>
  <sheetData>
    <row r="1" customFormat="false" ht="24" hidden="false" customHeight="true" outlineLevel="0" collapsed="false">
      <c r="A1" s="56" t="s">
        <v>120</v>
      </c>
      <c r="C1" s="57"/>
    </row>
    <row r="2" customFormat="false" ht="19.5" hidden="false" customHeight="true" outlineLevel="0" collapsed="false">
      <c r="B2" s="58" t="s">
        <v>121</v>
      </c>
      <c r="C2" s="57"/>
    </row>
    <row r="3" customFormat="false" ht="22.5" hidden="false" customHeight="true" outlineLevel="0" collapsed="false">
      <c r="A3" s="59" t="s">
        <v>122</v>
      </c>
      <c r="B3" s="59"/>
      <c r="C3" s="60"/>
      <c r="D3" s="59"/>
      <c r="E3" s="59"/>
      <c r="F3" s="59"/>
      <c r="G3" s="59"/>
    </row>
    <row r="4" customFormat="false" ht="12.75" hidden="false" customHeight="true" outlineLevel="0" collapsed="false">
      <c r="A4" s="61"/>
      <c r="C4" s="57"/>
      <c r="G4" s="62" t="s">
        <v>24</v>
      </c>
    </row>
    <row r="5" s="61" customFormat="true" ht="30" hidden="false" customHeight="true" outlineLevel="0" collapsed="false">
      <c r="A5" s="63" t="s">
        <v>54</v>
      </c>
      <c r="B5" s="63" t="s">
        <v>26</v>
      </c>
      <c r="C5" s="63"/>
      <c r="D5" s="63" t="s">
        <v>27</v>
      </c>
      <c r="E5" s="63"/>
      <c r="F5" s="64" t="s">
        <v>109</v>
      </c>
      <c r="G5" s="64"/>
    </row>
    <row r="6" s="61" customFormat="true" ht="30" hidden="false" customHeight="true" outlineLevel="0" collapsed="false">
      <c r="A6" s="63"/>
      <c r="B6" s="63" t="s">
        <v>29</v>
      </c>
      <c r="C6" s="65" t="s">
        <v>30</v>
      </c>
      <c r="D6" s="63" t="s">
        <v>29</v>
      </c>
      <c r="E6" s="65" t="s">
        <v>30</v>
      </c>
      <c r="F6" s="66" t="s">
        <v>6</v>
      </c>
      <c r="G6" s="67" t="s">
        <v>7</v>
      </c>
    </row>
    <row r="7" customFormat="false" ht="30" hidden="false" customHeight="true" outlineLevel="0" collapsed="false">
      <c r="A7" s="68" t="s">
        <v>123</v>
      </c>
      <c r="B7" s="19" t="n">
        <v>1965750</v>
      </c>
      <c r="C7" s="69" t="n">
        <f aca="false">ROUND(B7/$B$18*100,1)</f>
        <v>28.3</v>
      </c>
      <c r="D7" s="19" t="n">
        <v>1994488</v>
      </c>
      <c r="E7" s="69" t="n">
        <f aca="false">ROUND(D7/$D$18*100,1)</f>
        <v>29.5</v>
      </c>
      <c r="F7" s="70" t="n">
        <f aca="false">B7-D7</f>
        <v>-28738</v>
      </c>
      <c r="G7" s="71" t="n">
        <f aca="false">ROUND((B7/D7-1)*100,1)</f>
        <v>-1.4</v>
      </c>
    </row>
    <row r="8" customFormat="false" ht="30" hidden="false" customHeight="true" outlineLevel="0" collapsed="false">
      <c r="A8" s="68" t="s">
        <v>124</v>
      </c>
      <c r="B8" s="19" t="n">
        <v>4</v>
      </c>
      <c r="C8" s="69" t="n">
        <f aca="false">ROUND(B8/$B$18*100,1)</f>
        <v>0</v>
      </c>
      <c r="D8" s="19" t="n">
        <v>4</v>
      </c>
      <c r="E8" s="69" t="n">
        <f aca="false">ROUND(D8/$D$18*100,1)</f>
        <v>0</v>
      </c>
      <c r="F8" s="70" t="n">
        <f aca="false">B8-D8</f>
        <v>0</v>
      </c>
      <c r="G8" s="71" t="n">
        <f aca="false">ROUND((B8/D8-1)*100,1)</f>
        <v>0</v>
      </c>
    </row>
    <row r="9" customFormat="false" ht="30" hidden="false" customHeight="true" outlineLevel="0" collapsed="false">
      <c r="A9" s="68" t="s">
        <v>125</v>
      </c>
      <c r="B9" s="19" t="n">
        <v>2280357</v>
      </c>
      <c r="C9" s="69" t="n">
        <f aca="false">ROUND(B9/$B$18*100,1)</f>
        <v>32.9</v>
      </c>
      <c r="D9" s="19" t="n">
        <v>1990382</v>
      </c>
      <c r="E9" s="69" t="n">
        <f aca="false">ROUND(D9/$D$18*100,1)</f>
        <v>29.5</v>
      </c>
      <c r="F9" s="70" t="n">
        <f aca="false">B9-D9</f>
        <v>289975</v>
      </c>
      <c r="G9" s="71" t="n">
        <f aca="false">ROUND((B9/D9-1)*100,1)</f>
        <v>14.6</v>
      </c>
    </row>
    <row r="10" customFormat="false" ht="30" hidden="false" customHeight="true" outlineLevel="0" collapsed="false">
      <c r="A10" s="68" t="s">
        <v>126</v>
      </c>
      <c r="B10" s="19" t="n">
        <v>187001</v>
      </c>
      <c r="C10" s="69" t="n">
        <f aca="false">ROUND(B10/$B$18*100,1)</f>
        <v>2.7</v>
      </c>
      <c r="D10" s="19" t="n">
        <v>139815</v>
      </c>
      <c r="E10" s="69" t="n">
        <f aca="false">ROUND(D10/$D$18*100,1)</f>
        <v>2.1</v>
      </c>
      <c r="F10" s="21" t="n">
        <f aca="false">B10-D10</f>
        <v>47186</v>
      </c>
      <c r="G10" s="71" t="n">
        <f aca="false">ROUND((B10/D10-1)*100,1)</f>
        <v>33.7</v>
      </c>
    </row>
    <row r="11" customFormat="false" ht="30" hidden="false" customHeight="true" outlineLevel="0" collapsed="false">
      <c r="A11" s="68" t="s">
        <v>127</v>
      </c>
      <c r="B11" s="19" t="n">
        <v>943000</v>
      </c>
      <c r="C11" s="69" t="n">
        <f aca="false">ROUND(B11/$B$18*100,1)</f>
        <v>13.6</v>
      </c>
      <c r="D11" s="8" t="n">
        <v>766567</v>
      </c>
      <c r="E11" s="69" t="n">
        <f aca="false">ROUND(D11/$D$18*100,1)</f>
        <v>11.3</v>
      </c>
      <c r="F11" s="21" t="n">
        <f aca="false">B11-D11</f>
        <v>176433</v>
      </c>
      <c r="G11" s="71" t="n">
        <f aca="false">ROUND((B11/D11-1)*100,1)</f>
        <v>23</v>
      </c>
    </row>
    <row r="12" customFormat="false" ht="30" hidden="false" customHeight="true" outlineLevel="0" collapsed="false">
      <c r="A12" s="68" t="s">
        <v>128</v>
      </c>
      <c r="B12" s="19" t="n">
        <v>320439</v>
      </c>
      <c r="C12" s="69" t="n">
        <f aca="false">ROUND(B12/$B$18*100,1)</f>
        <v>4.6</v>
      </c>
      <c r="D12" s="19" t="n">
        <v>388020</v>
      </c>
      <c r="E12" s="69" t="n">
        <f aca="false">ROUND(D12/$D$18*100,1)</f>
        <v>5.7</v>
      </c>
      <c r="F12" s="70" t="n">
        <f aca="false">B12-D12</f>
        <v>-67581</v>
      </c>
      <c r="G12" s="71" t="n">
        <f aca="false">ROUND((B12/D12-1)*100,1)</f>
        <v>-17.4</v>
      </c>
    </row>
    <row r="13" customFormat="false" ht="30" hidden="false" customHeight="true" outlineLevel="0" collapsed="false">
      <c r="A13" s="68" t="s">
        <v>129</v>
      </c>
      <c r="B13" s="19" t="n">
        <v>752600</v>
      </c>
      <c r="C13" s="69" t="n">
        <f aca="false">ROUND(B13/$B$18*100,1)</f>
        <v>10.8</v>
      </c>
      <c r="D13" s="19" t="n">
        <v>754020</v>
      </c>
      <c r="E13" s="69" t="n">
        <f aca="false">ROUND(D13/$D$18*100,1)</f>
        <v>11.2</v>
      </c>
      <c r="F13" s="21" t="n">
        <f aca="false">B13-D13</f>
        <v>-1420</v>
      </c>
      <c r="G13" s="71" t="n">
        <f aca="false">ROUND((B13/D13-1)*100,1)</f>
        <v>-0.2</v>
      </c>
    </row>
    <row r="14" customFormat="false" ht="30" hidden="false" customHeight="true" outlineLevel="0" collapsed="false">
      <c r="A14" s="68" t="s">
        <v>130</v>
      </c>
      <c r="B14" s="19" t="n">
        <v>2247</v>
      </c>
      <c r="C14" s="69" t="n">
        <f aca="false">ROUND(B14/$B$18*100,1)</f>
        <v>0</v>
      </c>
      <c r="D14" s="19" t="n">
        <v>3800</v>
      </c>
      <c r="E14" s="69" t="n">
        <f aca="false">ROUND(D14/$D$18*100,1)</f>
        <v>0.1</v>
      </c>
      <c r="F14" s="21" t="n">
        <f aca="false">B14-D14</f>
        <v>-1553</v>
      </c>
      <c r="G14" s="71" t="n">
        <f aca="false">ROUND((B14/D14-1)*100,1)</f>
        <v>-40.9</v>
      </c>
    </row>
    <row r="15" customFormat="false" ht="30" hidden="false" customHeight="true" outlineLevel="0" collapsed="false">
      <c r="A15" s="68" t="s">
        <v>131</v>
      </c>
      <c r="B15" s="19" t="n">
        <v>394062</v>
      </c>
      <c r="C15" s="69" t="n">
        <f aca="false">ROUND(B15/$B$18*100,1)</f>
        <v>5.7</v>
      </c>
      <c r="D15" s="19" t="n">
        <v>494191</v>
      </c>
      <c r="E15" s="69" t="n">
        <f aca="false">ROUND(D15/$D$18*100,1)</f>
        <v>7.3</v>
      </c>
      <c r="F15" s="21" t="n">
        <f aca="false">B15-D15</f>
        <v>-100129</v>
      </c>
      <c r="G15" s="71" t="n">
        <f aca="false">ROUND((B15/D15-1)*100,1)</f>
        <v>-20.3</v>
      </c>
    </row>
    <row r="16" customFormat="false" ht="30" hidden="false" customHeight="true" outlineLevel="0" collapsed="false">
      <c r="A16" s="68" t="s">
        <v>132</v>
      </c>
      <c r="B16" s="19" t="n">
        <v>75703</v>
      </c>
      <c r="C16" s="69" t="n">
        <f aca="false">ROUND(B16/$B$18*100,1)</f>
        <v>1.1</v>
      </c>
      <c r="D16" s="19" t="n">
        <v>209245</v>
      </c>
      <c r="E16" s="69" t="n">
        <f aca="false">ROUND(D16/$D$18*100,1)</f>
        <v>3.1</v>
      </c>
      <c r="F16" s="70" t="n">
        <f aca="false">B16-D16</f>
        <v>-133542</v>
      </c>
      <c r="G16" s="71" t="n">
        <f aca="false">ROUND((B16/D16-1)*100,1)</f>
        <v>-63.8</v>
      </c>
    </row>
    <row r="17" customFormat="false" ht="30" hidden="false" customHeight="true" outlineLevel="0" collapsed="false">
      <c r="A17" s="68" t="s">
        <v>133</v>
      </c>
      <c r="B17" s="19" t="n">
        <v>17437</v>
      </c>
      <c r="C17" s="69" t="n">
        <f aca="false">ROUND(B17/$B$18*100,1)</f>
        <v>0.3</v>
      </c>
      <c r="D17" s="19" t="n">
        <v>14668</v>
      </c>
      <c r="E17" s="69" t="n">
        <f aca="false">ROUND(D17/$D$18*100,1)</f>
        <v>0.2</v>
      </c>
      <c r="F17" s="70" t="n">
        <f aca="false">B17-D17</f>
        <v>2769</v>
      </c>
      <c r="G17" s="71" t="n">
        <f aca="false">ROUND((B17/D17-1)*100,1)</f>
        <v>18.9</v>
      </c>
    </row>
    <row r="18" customFormat="false" ht="30" hidden="false" customHeight="true" outlineLevel="0" collapsed="false">
      <c r="A18" s="63" t="s">
        <v>134</v>
      </c>
      <c r="B18" s="72" t="n">
        <f aca="false">SUM(B7:B17)</f>
        <v>6938600</v>
      </c>
      <c r="C18" s="73" t="n">
        <f aca="false">SUM(C7:C17)</f>
        <v>100</v>
      </c>
      <c r="D18" s="72" t="n">
        <f aca="false">SUM(D7:D17)</f>
        <v>6755200</v>
      </c>
      <c r="E18" s="73" t="n">
        <f aca="false">SUM(E7:E17)</f>
        <v>100</v>
      </c>
      <c r="F18" s="21" t="n">
        <f aca="false">B18-D18</f>
        <v>183400</v>
      </c>
      <c r="G18" s="71" t="n">
        <f aca="false">ROUND((B18/D18-1)*100,1)</f>
        <v>2.7</v>
      </c>
    </row>
    <row r="19" customFormat="false" ht="21" hidden="false" customHeight="true" outlineLevel="0" collapsed="false">
      <c r="C19" s="57"/>
    </row>
    <row r="20" customFormat="false" ht="22.5" hidden="false" customHeight="true" outlineLevel="0" collapsed="false">
      <c r="A20" s="59" t="s">
        <v>135</v>
      </c>
      <c r="B20" s="59"/>
      <c r="C20" s="60"/>
      <c r="D20" s="59"/>
      <c r="E20" s="59"/>
      <c r="F20" s="59"/>
      <c r="G20" s="59"/>
    </row>
    <row r="21" customFormat="false" ht="12.75" hidden="false" customHeight="true" outlineLevel="0" collapsed="false">
      <c r="A21" s="61"/>
      <c r="C21" s="57"/>
      <c r="G21" s="62" t="s">
        <v>24</v>
      </c>
    </row>
    <row r="22" customFormat="false" ht="30" hidden="false" customHeight="true" outlineLevel="0" collapsed="false">
      <c r="A22" s="63" t="s">
        <v>54</v>
      </c>
      <c r="B22" s="63" t="s">
        <v>26</v>
      </c>
      <c r="C22" s="63"/>
      <c r="D22" s="63" t="s">
        <v>27</v>
      </c>
      <c r="E22" s="63"/>
      <c r="F22" s="64" t="s">
        <v>109</v>
      </c>
      <c r="G22" s="64"/>
    </row>
    <row r="23" customFormat="false" ht="30" hidden="false" customHeight="true" outlineLevel="0" collapsed="false">
      <c r="A23" s="63"/>
      <c r="B23" s="63" t="s">
        <v>29</v>
      </c>
      <c r="C23" s="65" t="s">
        <v>30</v>
      </c>
      <c r="D23" s="63" t="s">
        <v>29</v>
      </c>
      <c r="E23" s="65" t="s">
        <v>30</v>
      </c>
      <c r="F23" s="66" t="s">
        <v>6</v>
      </c>
      <c r="G23" s="67" t="s">
        <v>7</v>
      </c>
    </row>
    <row r="24" customFormat="false" ht="30" hidden="false" customHeight="true" outlineLevel="0" collapsed="false">
      <c r="A24" s="68" t="s">
        <v>136</v>
      </c>
      <c r="B24" s="19" t="n">
        <v>36039</v>
      </c>
      <c r="C24" s="74" t="n">
        <f aca="false">ROUND(B24/$B$35*100,1)</f>
        <v>0.5</v>
      </c>
      <c r="D24" s="19" t="n">
        <v>32351</v>
      </c>
      <c r="E24" s="74" t="n">
        <f aca="false">ROUND(D24/$D$35*100,1)</f>
        <v>0.5</v>
      </c>
      <c r="F24" s="21" t="n">
        <f aca="false">B24-D24</f>
        <v>3688</v>
      </c>
      <c r="G24" s="71" t="n">
        <f aca="false">ROUND((B24/D24-1)*100,1)</f>
        <v>11.4</v>
      </c>
    </row>
    <row r="25" customFormat="false" ht="30" hidden="false" customHeight="true" outlineLevel="0" collapsed="false">
      <c r="A25" s="68" t="s">
        <v>137</v>
      </c>
      <c r="B25" s="19" t="n">
        <v>4368490</v>
      </c>
      <c r="C25" s="74" t="n">
        <f aca="false">ROUND(B25/$B$35*100,1)</f>
        <v>63</v>
      </c>
      <c r="D25" s="19" t="n">
        <v>4302272</v>
      </c>
      <c r="E25" s="74" t="n">
        <f aca="false">ROUND(D25/$D$35*100,1)</f>
        <v>63.7</v>
      </c>
      <c r="F25" s="21" t="n">
        <f aca="false">B25-D25</f>
        <v>66218</v>
      </c>
      <c r="G25" s="71" t="n">
        <f aca="false">ROUND((B25/D25-1)*100,1)</f>
        <v>1.5</v>
      </c>
    </row>
    <row r="26" customFormat="false" ht="30" hidden="false" customHeight="true" outlineLevel="0" collapsed="false">
      <c r="A26" s="68" t="s">
        <v>138</v>
      </c>
      <c r="B26" s="19" t="n">
        <v>1006037</v>
      </c>
      <c r="C26" s="74" t="n">
        <f aca="false">ROUND(B26/$B$35*100,1)</f>
        <v>14.5</v>
      </c>
      <c r="D26" s="19" t="n">
        <v>877774</v>
      </c>
      <c r="E26" s="74" t="n">
        <f aca="false">ROUND(D26/$D$35*100,1)</f>
        <v>13</v>
      </c>
      <c r="F26" s="21" t="n">
        <f aca="false">B26-D26</f>
        <v>128263</v>
      </c>
      <c r="G26" s="71" t="n">
        <f aca="false">ROUND((B26/D26-1)*100,1)</f>
        <v>14.6</v>
      </c>
    </row>
    <row r="27" customFormat="false" ht="30" hidden="false" customHeight="true" outlineLevel="0" collapsed="false">
      <c r="A27" s="68" t="s">
        <v>139</v>
      </c>
      <c r="B27" s="19" t="n">
        <v>2861</v>
      </c>
      <c r="C27" s="74" t="n">
        <f aca="false">ROUND(B27/$B$35*100,1)</f>
        <v>0</v>
      </c>
      <c r="D27" s="19" t="n">
        <v>1183</v>
      </c>
      <c r="E27" s="74" t="n">
        <f aca="false">ROUND(D27/$D$35*100,1)</f>
        <v>0</v>
      </c>
      <c r="F27" s="21" t="n">
        <f aca="false">B27-D27</f>
        <v>1678</v>
      </c>
      <c r="G27" s="71" t="n">
        <f aca="false">ROUND((B27/D27-1)*100,1)</f>
        <v>141.8</v>
      </c>
    </row>
    <row r="28" customFormat="false" ht="30" hidden="false" customHeight="true" outlineLevel="0" collapsed="false">
      <c r="A28" s="68" t="s">
        <v>140</v>
      </c>
      <c r="B28" s="19" t="n">
        <v>1110</v>
      </c>
      <c r="C28" s="74" t="n">
        <f aca="false">ROUND(B28/$B$35*100,1)</f>
        <v>0</v>
      </c>
      <c r="D28" s="19" t="n">
        <v>620</v>
      </c>
      <c r="E28" s="74" t="n">
        <f aca="false">ROUND(D28/$D$35*100,1)</f>
        <v>0</v>
      </c>
      <c r="F28" s="21" t="n">
        <f aca="false">B28-D28</f>
        <v>490</v>
      </c>
      <c r="G28" s="71" t="n">
        <f aca="false">ROUND((B28/D28-1)*100,1)</f>
        <v>79</v>
      </c>
    </row>
    <row r="29" customFormat="false" ht="30" hidden="false" customHeight="true" outlineLevel="0" collapsed="false">
      <c r="A29" s="68" t="s">
        <v>141</v>
      </c>
      <c r="B29" s="19" t="n">
        <v>472300</v>
      </c>
      <c r="C29" s="74" t="n">
        <f aca="false">ROUND(B29/$B$35*100,1)</f>
        <v>6.8</v>
      </c>
      <c r="D29" s="19" t="n">
        <v>465000</v>
      </c>
      <c r="E29" s="74" t="n">
        <f aca="false">ROUND(D29/$D$35*100,1)</f>
        <v>6.9</v>
      </c>
      <c r="F29" s="21" t="n">
        <f aca="false">B29-D29</f>
        <v>7300</v>
      </c>
      <c r="G29" s="71" t="n">
        <f aca="false">ROUND((B29/D29-1)*100,1)</f>
        <v>1.6</v>
      </c>
    </row>
    <row r="30" customFormat="false" ht="30" hidden="false" customHeight="true" outlineLevel="0" collapsed="false">
      <c r="A30" s="68" t="s">
        <v>142</v>
      </c>
      <c r="B30" s="19" t="n">
        <v>919788</v>
      </c>
      <c r="C30" s="74" t="n">
        <f aca="false">ROUND(B30/$B$35*100,1)</f>
        <v>13.3</v>
      </c>
      <c r="D30" s="19" t="n">
        <v>947488</v>
      </c>
      <c r="E30" s="74" t="n">
        <f aca="false">ROUND(D30/$D$35*100,1)</f>
        <v>14</v>
      </c>
      <c r="F30" s="21" t="n">
        <f aca="false">B30-D30</f>
        <v>-27700</v>
      </c>
      <c r="G30" s="71" t="n">
        <f aca="false">ROUND((B30/D30-1)*100,1)</f>
        <v>-2.9</v>
      </c>
    </row>
    <row r="31" customFormat="false" ht="30" hidden="false" customHeight="true" outlineLevel="0" collapsed="false">
      <c r="A31" s="68" t="s">
        <v>143</v>
      </c>
      <c r="B31" s="19" t="n">
        <v>74472</v>
      </c>
      <c r="C31" s="74" t="n">
        <f aca="false">ROUND(B31/$B$35*100,1)</f>
        <v>1.1</v>
      </c>
      <c r="D31" s="19" t="n">
        <v>67328</v>
      </c>
      <c r="E31" s="74" t="n">
        <f aca="false">ROUND(D31/$D$35*100,1)</f>
        <v>1</v>
      </c>
      <c r="F31" s="21" t="n">
        <f aca="false">B31-D31</f>
        <v>7144</v>
      </c>
      <c r="G31" s="71" t="n">
        <f aca="false">ROUND((B31/D31-1)*100,1)</f>
        <v>10.6</v>
      </c>
    </row>
    <row r="32" customFormat="false" ht="30" hidden="false" customHeight="true" outlineLevel="0" collapsed="false">
      <c r="A32" s="68" t="s">
        <v>144</v>
      </c>
      <c r="B32" s="19" t="n">
        <v>2247</v>
      </c>
      <c r="C32" s="74" t="n">
        <f aca="false">ROUND(B32/$B$35*100,1)</f>
        <v>0</v>
      </c>
      <c r="D32" s="19" t="n">
        <v>3800</v>
      </c>
      <c r="E32" s="74" t="n">
        <f aca="false">ROUND(D32/$D$35*100,1)</f>
        <v>0.1</v>
      </c>
      <c r="F32" s="21" t="n">
        <f aca="false">B32-D32</f>
        <v>-1553</v>
      </c>
      <c r="G32" s="71" t="n">
        <f aca="false">ROUND((B32/D32-1)*100,1)</f>
        <v>-40.9</v>
      </c>
    </row>
    <row r="33" customFormat="false" ht="30" hidden="false" customHeight="true" outlineLevel="0" collapsed="false">
      <c r="A33" s="68" t="s">
        <v>145</v>
      </c>
      <c r="B33" s="19" t="n">
        <v>5256</v>
      </c>
      <c r="C33" s="74" t="n">
        <f aca="false">ROUND(B33/$B$35*100,1)</f>
        <v>0.1</v>
      </c>
      <c r="D33" s="19" t="n">
        <v>7384</v>
      </c>
      <c r="E33" s="74" t="n">
        <f aca="false">ROUND(D33/$D$35*100,1)</f>
        <v>0.1</v>
      </c>
      <c r="F33" s="21" t="n">
        <f aca="false">B33-D33</f>
        <v>-2128</v>
      </c>
      <c r="G33" s="71" t="n">
        <f aca="false">ROUND((B33/D33-1)*100,1)</f>
        <v>-28.8</v>
      </c>
    </row>
    <row r="34" customFormat="false" ht="30" hidden="false" customHeight="true" outlineLevel="0" collapsed="false">
      <c r="A34" s="68" t="s">
        <v>146</v>
      </c>
      <c r="B34" s="19" t="n">
        <v>50000</v>
      </c>
      <c r="C34" s="74" t="n">
        <f aca="false">ROUND(B34/$B$35*100,1)</f>
        <v>0.7</v>
      </c>
      <c r="D34" s="19" t="n">
        <v>50000</v>
      </c>
      <c r="E34" s="74" t="n">
        <f aca="false">ROUND(D34/$D$35*100,1)</f>
        <v>0.7</v>
      </c>
      <c r="F34" s="21" t="n">
        <f aca="false">B34-D34</f>
        <v>0</v>
      </c>
      <c r="G34" s="71" t="n">
        <f aca="false">ROUND((B34/D34-1)*100,1)</f>
        <v>0</v>
      </c>
    </row>
    <row r="35" customFormat="false" ht="30" hidden="false" customHeight="true" outlineLevel="0" collapsed="false">
      <c r="A35" s="63" t="s">
        <v>147</v>
      </c>
      <c r="B35" s="72" t="n">
        <f aca="false">SUM(B24:B34)</f>
        <v>6938600</v>
      </c>
      <c r="C35" s="73" t="n">
        <f aca="false">SUM(C24:C34)</f>
        <v>100</v>
      </c>
      <c r="D35" s="72" t="n">
        <f aca="false">SUM(D24:D34)</f>
        <v>6755200</v>
      </c>
      <c r="E35" s="73" t="n">
        <f aca="false">SUM(E24:E34)</f>
        <v>100</v>
      </c>
      <c r="F35" s="72" t="n">
        <f aca="false">SUM(F24:F34)</f>
        <v>183400</v>
      </c>
      <c r="G35" s="71" t="n">
        <f aca="false">ROUND((B35/D35-1)*100,1)</f>
        <v>2.7</v>
      </c>
    </row>
    <row r="36" customFormat="false" ht="30" hidden="false" customHeight="true" outlineLevel="0" collapsed="false">
      <c r="C36" s="57"/>
    </row>
    <row r="37" customFormat="false" ht="14.25" hidden="false" customHeight="false" outlineLevel="0" collapsed="false">
      <c r="C37" s="57"/>
    </row>
    <row r="38" customFormat="false" ht="14.25" hidden="false" customHeight="false" outlineLevel="0" collapsed="false">
      <c r="C38" s="57"/>
    </row>
    <row r="39" customFormat="false" ht="14.25" hidden="false" customHeight="false" outlineLevel="0" collapsed="false">
      <c r="C39" s="57"/>
    </row>
    <row r="40" customFormat="false" ht="14.25" hidden="false" customHeight="false" outlineLevel="0" collapsed="false">
      <c r="C40" s="57"/>
    </row>
    <row r="41" customFormat="false" ht="14.25" hidden="false" customHeight="false" outlineLevel="0" collapsed="false">
      <c r="C41" s="57"/>
    </row>
    <row r="42" customFormat="false" ht="14.25" hidden="false" customHeight="false" outlineLevel="0" collapsed="false">
      <c r="C42" s="57"/>
    </row>
    <row r="43" customFormat="false" ht="14.25" hidden="false" customHeight="false" outlineLevel="0" collapsed="false">
      <c r="C43" s="57"/>
    </row>
    <row r="44" customFormat="false" ht="14.25" hidden="false" customHeight="false" outlineLevel="0" collapsed="false">
      <c r="C44" s="57"/>
    </row>
  </sheetData>
  <mergeCells count="8">
    <mergeCell ref="A5:A6"/>
    <mergeCell ref="B5:C5"/>
    <mergeCell ref="D5:E5"/>
    <mergeCell ref="F5:G5"/>
    <mergeCell ref="A22:A23"/>
    <mergeCell ref="B22:C22"/>
    <mergeCell ref="D22:E22"/>
    <mergeCell ref="F22:G22"/>
  </mergeCells>
  <printOptions headings="false" gridLines="false" gridLinesSet="true" horizontalCentered="true" verticalCentered="false"/>
  <pageMargins left="0.708333333333333" right="0.472222222222222" top="0.472222222222222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24.99"/>
    <col collapsed="false" customWidth="true" hidden="false" outlineLevel="0" max="2" min="2" style="15" width="15.62"/>
    <col collapsed="false" customWidth="true" hidden="false" outlineLevel="0" max="3" min="3" style="15" width="10.74"/>
    <col collapsed="false" customWidth="true" hidden="false" outlineLevel="0" max="4" min="4" style="15" width="15.75"/>
    <col collapsed="false" customWidth="true" hidden="false" outlineLevel="0" max="5" min="5" style="15" width="10.62"/>
    <col collapsed="false" customWidth="true" hidden="false" outlineLevel="0" max="6" min="6" style="15" width="12.62"/>
    <col collapsed="false" customWidth="true" hidden="false" outlineLevel="0" max="7" min="7" style="15" width="10.62"/>
    <col collapsed="false" customWidth="false" hidden="false" outlineLevel="0" max="257" min="8" style="15" width="8.99"/>
  </cols>
  <sheetData>
    <row r="1" customFormat="false" ht="30" hidden="false" customHeight="true" outlineLevel="0" collapsed="false">
      <c r="B1" s="75" t="s">
        <v>148</v>
      </c>
    </row>
    <row r="2" customFormat="false" ht="21.75" hidden="false" customHeight="true" outlineLevel="0" collapsed="false">
      <c r="A2" s="76" t="s">
        <v>122</v>
      </c>
      <c r="B2" s="76"/>
      <c r="C2" s="76"/>
      <c r="D2" s="76"/>
      <c r="E2" s="76"/>
      <c r="F2" s="76"/>
      <c r="G2" s="76"/>
    </row>
    <row r="3" customFormat="false" ht="17.25" hidden="false" customHeight="true" outlineLevel="0" collapsed="false">
      <c r="A3" s="1"/>
      <c r="G3" s="16" t="s">
        <v>24</v>
      </c>
    </row>
    <row r="4" s="1" customFormat="true" ht="30" hidden="false" customHeight="true" outlineLevel="0" collapsed="false">
      <c r="A4" s="5" t="s">
        <v>54</v>
      </c>
      <c r="B4" s="5" t="s">
        <v>26</v>
      </c>
      <c r="C4" s="5"/>
      <c r="D4" s="5" t="s">
        <v>27</v>
      </c>
      <c r="E4" s="5"/>
      <c r="F4" s="6" t="s">
        <v>109</v>
      </c>
      <c r="G4" s="6"/>
    </row>
    <row r="5" s="1" customFormat="true" ht="30" hidden="false" customHeight="true" outlineLevel="0" collapsed="false">
      <c r="A5" s="5"/>
      <c r="B5" s="5" t="s">
        <v>29</v>
      </c>
      <c r="C5" s="5" t="s">
        <v>30</v>
      </c>
      <c r="D5" s="5" t="s">
        <v>29</v>
      </c>
      <c r="E5" s="5" t="s">
        <v>30</v>
      </c>
      <c r="F5" s="77" t="s">
        <v>6</v>
      </c>
      <c r="G5" s="78" t="s">
        <v>7</v>
      </c>
    </row>
    <row r="6" customFormat="false" ht="30" hidden="false" customHeight="true" outlineLevel="0" collapsed="false">
      <c r="A6" s="79" t="s">
        <v>149</v>
      </c>
      <c r="B6" s="19" t="n">
        <v>132441</v>
      </c>
      <c r="C6" s="26" t="n">
        <f aca="false">ROUND(B6/$B$12*100,1)</f>
        <v>96.8</v>
      </c>
      <c r="D6" s="19" t="n">
        <v>149317</v>
      </c>
      <c r="E6" s="20" t="n">
        <f aca="false">ROUND(D6/$D$12*100,1)</f>
        <v>97.5</v>
      </c>
      <c r="F6" s="80" t="n">
        <f aca="false">B6-D6</f>
        <v>-16876</v>
      </c>
      <c r="G6" s="71" t="n">
        <f aca="false">(B6/D6-1)*100</f>
        <v>-11.3021290275052</v>
      </c>
    </row>
    <row r="7" customFormat="false" ht="30" hidden="false" customHeight="true" outlineLevel="0" collapsed="false">
      <c r="A7" s="79" t="s">
        <v>150</v>
      </c>
      <c r="B7" s="19" t="n">
        <v>324</v>
      </c>
      <c r="C7" s="26" t="n">
        <f aca="false">ROUND(B7/$B$12*100,1)+0.1</f>
        <v>0.3</v>
      </c>
      <c r="D7" s="19" t="n">
        <v>284</v>
      </c>
      <c r="E7" s="20" t="n">
        <f aca="false">ROUND(D7/$D$12*100,1)</f>
        <v>0.2</v>
      </c>
      <c r="F7" s="70" t="n">
        <f aca="false">B7-D7</f>
        <v>40</v>
      </c>
      <c r="G7" s="71" t="n">
        <f aca="false">(B7/D7-1)*100</f>
        <v>14.0845070422535</v>
      </c>
    </row>
    <row r="8" customFormat="false" ht="30" hidden="false" customHeight="true" outlineLevel="0" collapsed="false">
      <c r="A8" s="79" t="s">
        <v>151</v>
      </c>
      <c r="B8" s="19" t="n">
        <v>2</v>
      </c>
      <c r="C8" s="26" t="n">
        <f aca="false">ROUND(B8/$B$12*100,1)</f>
        <v>0</v>
      </c>
      <c r="D8" s="19" t="n">
        <v>2</v>
      </c>
      <c r="E8" s="20" t="n">
        <f aca="false">ROUND(D8/$D$12*100,1)</f>
        <v>0</v>
      </c>
      <c r="F8" s="70" t="n">
        <f aca="false">B8-D8</f>
        <v>0</v>
      </c>
      <c r="G8" s="71" t="n">
        <f aca="false">(B8/D8-1)*100</f>
        <v>0</v>
      </c>
    </row>
    <row r="9" customFormat="false" ht="30" hidden="false" customHeight="true" outlineLevel="0" collapsed="false">
      <c r="A9" s="79" t="s">
        <v>152</v>
      </c>
      <c r="B9" s="19" t="n">
        <v>3994</v>
      </c>
      <c r="C9" s="26" t="n">
        <f aca="false">ROUND(B9/$B$12*100,1)</f>
        <v>2.9</v>
      </c>
      <c r="D9" s="19" t="n">
        <v>3454</v>
      </c>
      <c r="E9" s="20" t="n">
        <f aca="false">ROUND(D9/$D$12*100,1)-0.1</f>
        <v>2.2</v>
      </c>
      <c r="F9" s="70" t="n">
        <f aca="false">B9-D9</f>
        <v>540</v>
      </c>
      <c r="G9" s="71" t="n">
        <f aca="false">(B9/D9-1)*100</f>
        <v>15.6340474811812</v>
      </c>
    </row>
    <row r="10" customFormat="false" ht="30" hidden="false" customHeight="true" outlineLevel="0" collapsed="false">
      <c r="A10" s="79" t="s">
        <v>153</v>
      </c>
      <c r="B10" s="19" t="n">
        <v>35</v>
      </c>
      <c r="C10" s="26" t="n">
        <f aca="false">ROUND(B10/$B$12*100,1)</f>
        <v>0</v>
      </c>
      <c r="D10" s="19" t="n">
        <v>139</v>
      </c>
      <c r="E10" s="20" t="n">
        <f aca="false">ROUND(D10/$D$12*100,1)</f>
        <v>0.1</v>
      </c>
      <c r="F10" s="70" t="n">
        <f aca="false">B10-D10</f>
        <v>-104</v>
      </c>
      <c r="G10" s="71" t="n">
        <f aca="false">(B10/D10-1)*100</f>
        <v>-74.8201438848921</v>
      </c>
    </row>
    <row r="11" customFormat="false" ht="30" hidden="false" customHeight="true" outlineLevel="0" collapsed="false">
      <c r="A11" s="79" t="s">
        <v>154</v>
      </c>
      <c r="B11" s="19" t="n">
        <v>4</v>
      </c>
      <c r="C11" s="26" t="n">
        <f aca="false">ROUND(B11/$B$12*100,1)</f>
        <v>0</v>
      </c>
      <c r="D11" s="19" t="n">
        <v>4</v>
      </c>
      <c r="E11" s="20" t="n">
        <f aca="false">ROUND(D11/$D$12*100,1)</f>
        <v>0</v>
      </c>
      <c r="F11" s="70" t="n">
        <f aca="false">B11-D11</f>
        <v>0</v>
      </c>
      <c r="G11" s="71" t="n">
        <f aca="false">(B11/D11-1)*100</f>
        <v>0</v>
      </c>
    </row>
    <row r="12" customFormat="false" ht="30" hidden="false" customHeight="true" outlineLevel="0" collapsed="false">
      <c r="A12" s="5" t="s">
        <v>134</v>
      </c>
      <c r="B12" s="31" t="n">
        <f aca="false">SUM(B6:B11)</f>
        <v>136800</v>
      </c>
      <c r="C12" s="73" t="n">
        <f aca="false">SUM(C6:C11)</f>
        <v>100</v>
      </c>
      <c r="D12" s="31" t="n">
        <f aca="false">SUM(D6:D11)</f>
        <v>153200</v>
      </c>
      <c r="E12" s="46" t="n">
        <f aca="false">SUM(E6:E11)</f>
        <v>100</v>
      </c>
      <c r="F12" s="70" t="n">
        <f aca="false">B12-D12</f>
        <v>-16400</v>
      </c>
      <c r="G12" s="71" t="n">
        <f aca="false">(B12/D12-1)*100</f>
        <v>-10.7049608355091</v>
      </c>
    </row>
    <row r="13" customFormat="false" ht="18.75" hidden="false" customHeight="true" outlineLevel="0" collapsed="false"/>
    <row r="14" customFormat="false" ht="18.75" hidden="false" customHeight="true" outlineLevel="0" collapsed="false">
      <c r="A14" s="76" t="s">
        <v>135</v>
      </c>
      <c r="B14" s="76"/>
      <c r="C14" s="76"/>
      <c r="D14" s="76"/>
      <c r="E14" s="76"/>
      <c r="F14" s="76"/>
      <c r="G14" s="76"/>
    </row>
    <row r="15" customFormat="false" ht="13.5" hidden="false" customHeight="true" outlineLevel="0" collapsed="false">
      <c r="A15" s="1"/>
      <c r="G15" s="16" t="s">
        <v>24</v>
      </c>
    </row>
    <row r="16" customFormat="false" ht="30" hidden="false" customHeight="true" outlineLevel="0" collapsed="false">
      <c r="A16" s="5" t="s">
        <v>54</v>
      </c>
      <c r="B16" s="5" t="s">
        <v>26</v>
      </c>
      <c r="C16" s="5"/>
      <c r="D16" s="5" t="s">
        <v>27</v>
      </c>
      <c r="E16" s="5"/>
      <c r="F16" s="6" t="s">
        <v>109</v>
      </c>
      <c r="G16" s="6"/>
    </row>
    <row r="17" customFormat="false" ht="30" hidden="false" customHeight="true" outlineLevel="0" collapsed="false">
      <c r="A17" s="5"/>
      <c r="B17" s="5" t="s">
        <v>29</v>
      </c>
      <c r="C17" s="5" t="s">
        <v>30</v>
      </c>
      <c r="D17" s="5" t="s">
        <v>29</v>
      </c>
      <c r="E17" s="5" t="s">
        <v>30</v>
      </c>
      <c r="F17" s="77" t="s">
        <v>6</v>
      </c>
      <c r="G17" s="78" t="s">
        <v>7</v>
      </c>
    </row>
    <row r="18" customFormat="false" ht="30" hidden="false" customHeight="true" outlineLevel="0" collapsed="false">
      <c r="A18" s="79" t="s">
        <v>136</v>
      </c>
      <c r="B18" s="19" t="n">
        <v>47602</v>
      </c>
      <c r="C18" s="20" t="n">
        <f aca="false">ROUND(B18/$B$22*100,1)</f>
        <v>34.8</v>
      </c>
      <c r="D18" s="19" t="n">
        <v>56329</v>
      </c>
      <c r="E18" s="20" t="n">
        <f aca="false">ROUND(D18/$D$22*100,1)</f>
        <v>36.8</v>
      </c>
      <c r="F18" s="70" t="n">
        <f aca="false">B18-D18</f>
        <v>-8727</v>
      </c>
      <c r="G18" s="71" t="n">
        <f aca="false">(B18/D18-1)*100</f>
        <v>-15.4929077384651</v>
      </c>
    </row>
    <row r="19" customFormat="false" ht="30" hidden="false" customHeight="true" outlineLevel="0" collapsed="false">
      <c r="A19" s="79" t="s">
        <v>155</v>
      </c>
      <c r="B19" s="19" t="n">
        <v>84805</v>
      </c>
      <c r="C19" s="20" t="n">
        <f aca="false">ROUND(B19/$B$22*100,1)</f>
        <v>62</v>
      </c>
      <c r="D19" s="19" t="n">
        <v>92914</v>
      </c>
      <c r="E19" s="20" t="n">
        <f aca="false">ROUND(D19/$D$22*100,1)</f>
        <v>60.6</v>
      </c>
      <c r="F19" s="70" t="n">
        <f aca="false">B19-D19</f>
        <v>-8109</v>
      </c>
      <c r="G19" s="71" t="n">
        <f aca="false">(B19/D19-1)*100</f>
        <v>-8.72742536108659</v>
      </c>
    </row>
    <row r="20" customFormat="false" ht="30" hidden="false" customHeight="true" outlineLevel="0" collapsed="false">
      <c r="A20" s="79" t="s">
        <v>156</v>
      </c>
      <c r="B20" s="19" t="n">
        <v>400</v>
      </c>
      <c r="C20" s="20" t="n">
        <f aca="false">ROUND(B20/$B$22*100,1)</f>
        <v>0.3</v>
      </c>
      <c r="D20" s="19" t="n">
        <v>400</v>
      </c>
      <c r="E20" s="20" t="n">
        <f aca="false">ROUND(D20/$D$22*100,1)</f>
        <v>0.3</v>
      </c>
      <c r="F20" s="70" t="n">
        <f aca="false">B20-D20</f>
        <v>0</v>
      </c>
      <c r="G20" s="71" t="n">
        <f aca="false">(B20/D20-1)*100</f>
        <v>0</v>
      </c>
    </row>
    <row r="21" customFormat="false" ht="30" hidden="false" customHeight="true" outlineLevel="0" collapsed="false">
      <c r="A21" s="79" t="s">
        <v>157</v>
      </c>
      <c r="B21" s="19" t="n">
        <v>3993</v>
      </c>
      <c r="C21" s="20" t="n">
        <f aca="false">ROUND(B21/$B$22*100,1)</f>
        <v>2.9</v>
      </c>
      <c r="D21" s="19" t="n">
        <v>3557</v>
      </c>
      <c r="E21" s="20" t="n">
        <f aca="false">ROUND(D21/$D$22*100,1)</f>
        <v>2.3</v>
      </c>
      <c r="F21" s="70" t="n">
        <f aca="false">B21-D21</f>
        <v>436</v>
      </c>
      <c r="G21" s="71" t="n">
        <f aca="false">(B21/D21-1)*100</f>
        <v>12.2575203823447</v>
      </c>
    </row>
    <row r="22" customFormat="false" ht="30" hidden="false" customHeight="true" outlineLevel="0" collapsed="false">
      <c r="A22" s="5" t="s">
        <v>147</v>
      </c>
      <c r="B22" s="31" t="n">
        <f aca="false">SUM(B18:B21)</f>
        <v>136800</v>
      </c>
      <c r="C22" s="46" t="n">
        <f aca="false">SUM(C18:C21)</f>
        <v>100</v>
      </c>
      <c r="D22" s="31" t="n">
        <f aca="false">SUM(D18:D21)</f>
        <v>153200</v>
      </c>
      <c r="E22" s="46" t="n">
        <f aca="false">SUM(E18:E21)</f>
        <v>100</v>
      </c>
      <c r="F22" s="80" t="n">
        <f aca="false">B22-D22</f>
        <v>-16400</v>
      </c>
      <c r="G22" s="71" t="n">
        <f aca="false">(B22/D22-1)*100</f>
        <v>-10.7049608355091</v>
      </c>
    </row>
    <row r="23" customFormat="false" ht="19.5" hidden="false" customHeight="true" outlineLevel="0" collapsed="false"/>
    <row r="24" s="29" customFormat="true" ht="21" hidden="false" customHeight="true" outlineLevel="0" collapsed="false">
      <c r="B24" s="58" t="s">
        <v>158</v>
      </c>
    </row>
    <row r="25" s="29" customFormat="true" ht="17.25" hidden="false" customHeight="false" outlineLevel="0" collapsed="false">
      <c r="A25" s="59" t="s">
        <v>122</v>
      </c>
      <c r="B25" s="59"/>
      <c r="C25" s="59"/>
      <c r="D25" s="59"/>
      <c r="E25" s="59"/>
      <c r="F25" s="59"/>
      <c r="G25" s="59"/>
    </row>
    <row r="26" s="29" customFormat="true" ht="15.75" hidden="false" customHeight="true" outlineLevel="0" collapsed="false">
      <c r="A26" s="61"/>
      <c r="G26" s="62" t="s">
        <v>24</v>
      </c>
    </row>
    <row r="27" s="61" customFormat="true" ht="30" hidden="false" customHeight="true" outlineLevel="0" collapsed="false">
      <c r="A27" s="63" t="s">
        <v>54</v>
      </c>
      <c r="B27" s="5" t="s">
        <v>26</v>
      </c>
      <c r="C27" s="5"/>
      <c r="D27" s="5" t="s">
        <v>27</v>
      </c>
      <c r="E27" s="5"/>
      <c r="F27" s="64" t="s">
        <v>109</v>
      </c>
      <c r="G27" s="64"/>
    </row>
    <row r="28" s="61" customFormat="true" ht="30" hidden="false" customHeight="true" outlineLevel="0" collapsed="false">
      <c r="A28" s="63"/>
      <c r="B28" s="5" t="s">
        <v>29</v>
      </c>
      <c r="C28" s="5" t="s">
        <v>30</v>
      </c>
      <c r="D28" s="5" t="s">
        <v>29</v>
      </c>
      <c r="E28" s="5" t="s">
        <v>30</v>
      </c>
      <c r="F28" s="66" t="s">
        <v>6</v>
      </c>
      <c r="G28" s="67" t="s">
        <v>7</v>
      </c>
    </row>
    <row r="29" s="29" customFormat="true" ht="30" hidden="false" customHeight="true" outlineLevel="0" collapsed="false">
      <c r="A29" s="68" t="s">
        <v>159</v>
      </c>
      <c r="B29" s="19" t="n">
        <v>1591</v>
      </c>
      <c r="C29" s="26" t="n">
        <f aca="false">ROUND(B29/$B$35*100,1)</f>
        <v>27.4</v>
      </c>
      <c r="D29" s="19" t="n">
        <v>7734</v>
      </c>
      <c r="E29" s="26" t="n">
        <f aca="false">ROUND(D29/$D$35*100,1)</f>
        <v>48.3</v>
      </c>
      <c r="F29" s="80" t="n">
        <f aca="false">B29-D29</f>
        <v>-6143</v>
      </c>
      <c r="G29" s="71" t="n">
        <f aca="false">(B29/D29-1)*100</f>
        <v>-79.4284975433152</v>
      </c>
    </row>
    <row r="30" s="29" customFormat="true" ht="30" hidden="false" customHeight="true" outlineLevel="0" collapsed="false">
      <c r="A30" s="68" t="s">
        <v>160</v>
      </c>
      <c r="B30" s="19" t="n">
        <v>1060</v>
      </c>
      <c r="C30" s="26" t="n">
        <f aca="false">ROUND(B30/$B$35*100,1)</f>
        <v>18.3</v>
      </c>
      <c r="D30" s="19" t="n">
        <v>4441</v>
      </c>
      <c r="E30" s="26" t="n">
        <f aca="false">ROUND(D30/$D$35*100,1)</f>
        <v>27.8</v>
      </c>
      <c r="F30" s="80" t="n">
        <f aca="false">B30-D30</f>
        <v>-3381</v>
      </c>
      <c r="G30" s="71" t="n">
        <f aca="false">(B30/D30-1)*100</f>
        <v>-76.1315019139833</v>
      </c>
      <c r="I30" s="81"/>
    </row>
    <row r="31" s="29" customFormat="true" ht="30" hidden="false" customHeight="true" outlineLevel="0" collapsed="false">
      <c r="A31" s="68" t="s">
        <v>161</v>
      </c>
      <c r="B31" s="19" t="n">
        <v>265</v>
      </c>
      <c r="C31" s="26" t="n">
        <f aca="false">ROUND(B31/$B$35*100,1)</f>
        <v>4.6</v>
      </c>
      <c r="D31" s="19" t="n">
        <v>1111</v>
      </c>
      <c r="E31" s="26" t="n">
        <f aca="false">ROUND(D31/$D$35*100,1)+0.1</f>
        <v>7</v>
      </c>
      <c r="F31" s="80" t="n">
        <f aca="false">B31-D31</f>
        <v>-846</v>
      </c>
      <c r="G31" s="71" t="n">
        <f aca="false">(B31/D31-1)*100</f>
        <v>-76.1476147614762</v>
      </c>
      <c r="I31" s="81"/>
    </row>
    <row r="32" s="29" customFormat="true" ht="30" hidden="false" customHeight="true" outlineLevel="0" collapsed="false">
      <c r="A32" s="68" t="s">
        <v>162</v>
      </c>
      <c r="B32" s="19" t="n">
        <v>1581</v>
      </c>
      <c r="C32" s="26" t="n">
        <f aca="false">ROUND(B32/$B$35*100,1)</f>
        <v>27.3</v>
      </c>
      <c r="D32" s="19" t="n">
        <v>2708</v>
      </c>
      <c r="E32" s="26" t="n">
        <f aca="false">ROUND(D32/$D$35*100,1)</f>
        <v>16.9</v>
      </c>
      <c r="F32" s="80" t="n">
        <f aca="false">B32-D32</f>
        <v>-1127</v>
      </c>
      <c r="G32" s="71" t="n">
        <f aca="false">(B32/D32-1)*100</f>
        <v>-41.6174298375185</v>
      </c>
      <c r="I32" s="81"/>
    </row>
    <row r="33" s="29" customFormat="true" ht="30" hidden="false" customHeight="true" outlineLevel="0" collapsed="false">
      <c r="A33" s="68" t="s">
        <v>163</v>
      </c>
      <c r="B33" s="19" t="n">
        <v>1</v>
      </c>
      <c r="C33" s="26" t="n">
        <f aca="false">ROUND(B33/$B$35*100,1)</f>
        <v>0</v>
      </c>
      <c r="D33" s="19" t="n">
        <v>1</v>
      </c>
      <c r="E33" s="26" t="n">
        <f aca="false">ROUND(D33/$D$35*100,1)</f>
        <v>0</v>
      </c>
      <c r="F33" s="70" t="n">
        <f aca="false">B33-D33</f>
        <v>0</v>
      </c>
      <c r="G33" s="71" t="n">
        <f aca="false">(B33/D33-1)*100</f>
        <v>0</v>
      </c>
      <c r="I33" s="81"/>
    </row>
    <row r="34" s="29" customFormat="true" ht="30" hidden="false" customHeight="true" outlineLevel="0" collapsed="false">
      <c r="A34" s="68" t="s">
        <v>154</v>
      </c>
      <c r="B34" s="19" t="n">
        <v>1302</v>
      </c>
      <c r="C34" s="26" t="n">
        <f aca="false">ROUND(B34/$B$35*100,1)</f>
        <v>22.4</v>
      </c>
      <c r="D34" s="19" t="n">
        <v>5</v>
      </c>
      <c r="E34" s="26" t="n">
        <f aca="false">ROUND(D34/$D$35*100,1)</f>
        <v>0</v>
      </c>
      <c r="F34" s="70" t="n">
        <f aca="false">B34-D34</f>
        <v>1297</v>
      </c>
      <c r="G34" s="71" t="n">
        <f aca="false">(B34/D34-1)*100</f>
        <v>25940</v>
      </c>
      <c r="I34" s="81"/>
    </row>
    <row r="35" s="29" customFormat="true" ht="30" hidden="false" customHeight="true" outlineLevel="0" collapsed="false">
      <c r="A35" s="63" t="s">
        <v>134</v>
      </c>
      <c r="B35" s="72" t="n">
        <f aca="false">SUM(B29:B34)</f>
        <v>5800</v>
      </c>
      <c r="C35" s="73" t="n">
        <f aca="false">SUM(C29:C34)</f>
        <v>100</v>
      </c>
      <c r="D35" s="72" t="n">
        <f aca="false">SUM(D29:D34)</f>
        <v>16000</v>
      </c>
      <c r="E35" s="73" t="n">
        <f aca="false">SUM(E29:E34)</f>
        <v>100</v>
      </c>
      <c r="F35" s="80" t="n">
        <f aca="false">B35-D35</f>
        <v>-10200</v>
      </c>
      <c r="G35" s="71" t="n">
        <f aca="false">(B35/D35-1)*100</f>
        <v>-63.75</v>
      </c>
    </row>
    <row r="36" s="29" customFormat="true" ht="15.75" hidden="false" customHeight="true" outlineLevel="0" collapsed="false"/>
    <row r="37" s="29" customFormat="true" ht="20.25" hidden="false" customHeight="true" outlineLevel="0" collapsed="false">
      <c r="A37" s="59" t="s">
        <v>135</v>
      </c>
      <c r="B37" s="59"/>
      <c r="C37" s="59"/>
      <c r="D37" s="59"/>
      <c r="E37" s="59"/>
      <c r="F37" s="59"/>
      <c r="G37" s="59"/>
    </row>
    <row r="38" s="29" customFormat="true" ht="13.5" hidden="false" customHeight="true" outlineLevel="0" collapsed="false">
      <c r="A38" s="61"/>
      <c r="G38" s="62" t="s">
        <v>24</v>
      </c>
    </row>
    <row r="39" s="29" customFormat="true" ht="30" hidden="false" customHeight="true" outlineLevel="0" collapsed="false">
      <c r="A39" s="63" t="s">
        <v>54</v>
      </c>
      <c r="B39" s="5" t="s">
        <v>26</v>
      </c>
      <c r="C39" s="5"/>
      <c r="D39" s="5" t="s">
        <v>27</v>
      </c>
      <c r="E39" s="5"/>
      <c r="F39" s="64" t="s">
        <v>109</v>
      </c>
      <c r="G39" s="64"/>
    </row>
    <row r="40" s="29" customFormat="true" ht="30" hidden="false" customHeight="true" outlineLevel="0" collapsed="false">
      <c r="A40" s="63"/>
      <c r="B40" s="5" t="s">
        <v>29</v>
      </c>
      <c r="C40" s="5" t="s">
        <v>30</v>
      </c>
      <c r="D40" s="5" t="s">
        <v>29</v>
      </c>
      <c r="E40" s="5" t="s">
        <v>30</v>
      </c>
      <c r="F40" s="66" t="s">
        <v>6</v>
      </c>
      <c r="G40" s="67" t="s">
        <v>7</v>
      </c>
    </row>
    <row r="41" s="29" customFormat="true" ht="30" hidden="false" customHeight="true" outlineLevel="0" collapsed="false">
      <c r="A41" s="68" t="s">
        <v>136</v>
      </c>
      <c r="B41" s="19" t="n">
        <v>315</v>
      </c>
      <c r="C41" s="26" t="n">
        <f aca="false">ROUND(B41/$B$45*100,1)</f>
        <v>5.4</v>
      </c>
      <c r="D41" s="19" t="n">
        <v>606</v>
      </c>
      <c r="E41" s="26" t="n">
        <f aca="false">ROUND(D41/$D$45*100,1)</f>
        <v>3.8</v>
      </c>
      <c r="F41" s="80" t="n">
        <f aca="false">B41-D41</f>
        <v>-291</v>
      </c>
      <c r="G41" s="71" t="n">
        <f aca="false">(B41/D41-1)*100</f>
        <v>-48.019801980198</v>
      </c>
      <c r="I41" s="81"/>
    </row>
    <row r="42" s="29" customFormat="true" ht="30" hidden="false" customHeight="true" outlineLevel="0" collapsed="false">
      <c r="A42" s="68" t="s">
        <v>164</v>
      </c>
      <c r="B42" s="19" t="n">
        <v>4482</v>
      </c>
      <c r="C42" s="26" t="n">
        <f aca="false">ROUND(B42/$B$45*100,1)</f>
        <v>77.3</v>
      </c>
      <c r="D42" s="19" t="n">
        <v>14392</v>
      </c>
      <c r="E42" s="26" t="n">
        <f aca="false">ROUND(D42/$D$45*100,1)-0.1</f>
        <v>89.9</v>
      </c>
      <c r="F42" s="80" t="n">
        <f aca="false">B42-D42</f>
        <v>-9910</v>
      </c>
      <c r="G42" s="71" t="n">
        <f aca="false">(B42/D42-1)*100</f>
        <v>-68.857698721512</v>
      </c>
      <c r="I42" s="81"/>
    </row>
    <row r="43" s="29" customFormat="true" ht="30" hidden="false" customHeight="true" outlineLevel="0" collapsed="false">
      <c r="A43" s="68" t="s">
        <v>165</v>
      </c>
      <c r="B43" s="19" t="n">
        <v>3</v>
      </c>
      <c r="C43" s="26" t="n">
        <f aca="false">ROUND(B43/$B$45*100,1)</f>
        <v>0.1</v>
      </c>
      <c r="D43" s="19" t="n">
        <v>2</v>
      </c>
      <c r="E43" s="26" t="n">
        <f aca="false">ROUND(D43/$D$45*100,1)</f>
        <v>0</v>
      </c>
      <c r="F43" s="70" t="n">
        <f aca="false">B43-D43</f>
        <v>1</v>
      </c>
      <c r="G43" s="71" t="n">
        <f aca="false">(B43/D43-1)*100</f>
        <v>50</v>
      </c>
      <c r="I43" s="81"/>
    </row>
    <row r="44" s="29" customFormat="true" ht="30" hidden="false" customHeight="true" outlineLevel="0" collapsed="false">
      <c r="A44" s="68" t="s">
        <v>157</v>
      </c>
      <c r="B44" s="19" t="n">
        <v>1000</v>
      </c>
      <c r="C44" s="26" t="n">
        <f aca="false">ROUND(B44/$B$45*100,1)</f>
        <v>17.2</v>
      </c>
      <c r="D44" s="19" t="n">
        <v>1000</v>
      </c>
      <c r="E44" s="26" t="n">
        <f aca="false">ROUND(D44/$D$45*100,1)</f>
        <v>6.3</v>
      </c>
      <c r="F44" s="70" t="n">
        <f aca="false">B44-D44</f>
        <v>0</v>
      </c>
      <c r="G44" s="71" t="n">
        <f aca="false">(B44/D44-1)*100</f>
        <v>0</v>
      </c>
      <c r="I44" s="81"/>
    </row>
    <row r="45" s="29" customFormat="true" ht="30" hidden="false" customHeight="true" outlineLevel="0" collapsed="false">
      <c r="A45" s="63" t="s">
        <v>147</v>
      </c>
      <c r="B45" s="72" t="n">
        <f aca="false">SUM(B41:B44)</f>
        <v>5800</v>
      </c>
      <c r="C45" s="73" t="n">
        <f aca="false">SUM(C41:C44)</f>
        <v>100</v>
      </c>
      <c r="D45" s="72" t="n">
        <f aca="false">SUM(D41:D44)</f>
        <v>16000</v>
      </c>
      <c r="E45" s="73" t="n">
        <f aca="false">SUM(E41:E44)</f>
        <v>100</v>
      </c>
      <c r="F45" s="80" t="n">
        <f aca="false">B45-D45</f>
        <v>-10200</v>
      </c>
      <c r="G45" s="71" t="n">
        <f aca="false">(B45/D45-1)*100</f>
        <v>-63.75</v>
      </c>
      <c r="I45" s="81"/>
    </row>
    <row r="46" s="29" customFormat="true" ht="14.25" hidden="false" customHeight="false" outlineLevel="0" collapsed="false"/>
  </sheetData>
  <mergeCells count="16">
    <mergeCell ref="A4:A5"/>
    <mergeCell ref="B4:C4"/>
    <mergeCell ref="D4:E4"/>
    <mergeCell ref="F4:G4"/>
    <mergeCell ref="A16:A17"/>
    <mergeCell ref="B16:C16"/>
    <mergeCell ref="D16:E16"/>
    <mergeCell ref="F16:G16"/>
    <mergeCell ref="A27:A28"/>
    <mergeCell ref="B27:C27"/>
    <mergeCell ref="D27:E27"/>
    <mergeCell ref="F27:G27"/>
    <mergeCell ref="A39:A40"/>
    <mergeCell ref="B39:C39"/>
    <mergeCell ref="D39:E39"/>
    <mergeCell ref="F39:G39"/>
  </mergeCells>
  <printOptions headings="false" gridLines="false" gridLinesSet="true" horizontalCentered="true" verticalCentered="false"/>
  <pageMargins left="0.708333333333333" right="0.669444444444445" top="0.472222222222222" bottom="0.4333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24.99"/>
    <col collapsed="false" customWidth="true" hidden="false" outlineLevel="0" max="2" min="2" style="15" width="15.62"/>
    <col collapsed="false" customWidth="true" hidden="false" outlineLevel="0" max="3" min="3" style="15" width="10.62"/>
    <col collapsed="false" customWidth="true" hidden="false" outlineLevel="0" max="4" min="4" style="15" width="15.62"/>
    <col collapsed="false" customWidth="true" hidden="false" outlineLevel="0" max="5" min="5" style="15" width="10.62"/>
    <col collapsed="false" customWidth="true" hidden="false" outlineLevel="0" max="6" min="6" style="15" width="12.62"/>
    <col collapsed="false" customWidth="true" hidden="false" outlineLevel="0" max="7" min="7" style="15" width="10.74"/>
    <col collapsed="false" customWidth="false" hidden="false" outlineLevel="0" max="257" min="8" style="15" width="8.99"/>
  </cols>
  <sheetData>
    <row r="1" customFormat="false" ht="30" hidden="false" customHeight="true" outlineLevel="0" collapsed="false">
      <c r="B1" s="75" t="s">
        <v>166</v>
      </c>
    </row>
    <row r="2" customFormat="false" ht="23.25" hidden="false" customHeight="true" outlineLevel="0" collapsed="false">
      <c r="A2" s="76" t="s">
        <v>122</v>
      </c>
      <c r="B2" s="76"/>
      <c r="C2" s="76"/>
      <c r="D2" s="76"/>
      <c r="E2" s="76"/>
      <c r="F2" s="76"/>
      <c r="G2" s="76"/>
    </row>
    <row r="3" customFormat="false" ht="17.25" hidden="false" customHeight="true" outlineLevel="0" collapsed="false">
      <c r="A3" s="1"/>
      <c r="G3" s="16" t="s">
        <v>24</v>
      </c>
    </row>
    <row r="4" s="1" customFormat="true" ht="30" hidden="false" customHeight="true" outlineLevel="0" collapsed="false">
      <c r="A4" s="5" t="s">
        <v>54</v>
      </c>
      <c r="B4" s="5" t="s">
        <v>26</v>
      </c>
      <c r="C4" s="5"/>
      <c r="D4" s="5" t="s">
        <v>27</v>
      </c>
      <c r="E4" s="5"/>
      <c r="F4" s="6" t="s">
        <v>109</v>
      </c>
      <c r="G4" s="6"/>
    </row>
    <row r="5" s="1" customFormat="true" ht="30" hidden="false" customHeight="true" outlineLevel="0" collapsed="false">
      <c r="A5" s="5"/>
      <c r="B5" s="5" t="s">
        <v>29</v>
      </c>
      <c r="C5" s="5" t="s">
        <v>30</v>
      </c>
      <c r="D5" s="5" t="s">
        <v>29</v>
      </c>
      <c r="E5" s="5" t="s">
        <v>30</v>
      </c>
      <c r="F5" s="77" t="s">
        <v>6</v>
      </c>
      <c r="G5" s="78" t="s">
        <v>7</v>
      </c>
    </row>
    <row r="6" customFormat="false" ht="30" hidden="false" customHeight="true" outlineLevel="0" collapsed="false">
      <c r="A6" s="82" t="s">
        <v>167</v>
      </c>
      <c r="B6" s="19" t="n">
        <v>327167</v>
      </c>
      <c r="C6" s="20" t="n">
        <f aca="false">ROUND(B6/$B$10*100,1)</f>
        <v>71.7</v>
      </c>
      <c r="D6" s="19" t="n">
        <v>242346</v>
      </c>
      <c r="E6" s="20" t="n">
        <f aca="false">ROUND(D6/$D$10*100,1)</f>
        <v>66</v>
      </c>
      <c r="F6" s="83" t="n">
        <f aca="false">B6-D6</f>
        <v>84821</v>
      </c>
      <c r="G6" s="84" t="n">
        <f aca="false">(B6/D6-1)*100</f>
        <v>34.9999587366823</v>
      </c>
    </row>
    <row r="7" customFormat="false" ht="30" hidden="false" customHeight="true" outlineLevel="0" collapsed="false">
      <c r="A7" s="79" t="s">
        <v>168</v>
      </c>
      <c r="B7" s="19" t="n">
        <v>127728</v>
      </c>
      <c r="C7" s="20" t="n">
        <f aca="false">ROUND(B7/$B$10*100,1)</f>
        <v>28</v>
      </c>
      <c r="D7" s="19" t="n">
        <v>122949</v>
      </c>
      <c r="E7" s="20" t="n">
        <f aca="false">ROUND(D7/$D$10*100,1)</f>
        <v>33.5</v>
      </c>
      <c r="F7" s="83" t="n">
        <f aca="false">B7-D7</f>
        <v>4779</v>
      </c>
      <c r="G7" s="84" t="n">
        <f aca="false">(B7/D7-1)*100</f>
        <v>3.88697752726741</v>
      </c>
    </row>
    <row r="8" customFormat="false" ht="30" hidden="false" customHeight="true" outlineLevel="0" collapsed="false">
      <c r="A8" s="79" t="s">
        <v>169</v>
      </c>
      <c r="B8" s="19" t="n">
        <v>5</v>
      </c>
      <c r="C8" s="20" t="n">
        <f aca="false">ROUND(B8/$B$10*100,1)</f>
        <v>0</v>
      </c>
      <c r="D8" s="19" t="n">
        <v>5</v>
      </c>
      <c r="E8" s="20" t="n">
        <f aca="false">ROUND(D8/$D$10*100,1)</f>
        <v>0</v>
      </c>
      <c r="F8" s="83" t="n">
        <f aca="false">B8-D8</f>
        <v>0</v>
      </c>
      <c r="G8" s="84" t="n">
        <f aca="false">(B8/D8-1)*100</f>
        <v>0</v>
      </c>
    </row>
    <row r="9" customFormat="false" ht="30" hidden="false" customHeight="true" outlineLevel="0" collapsed="false">
      <c r="A9" s="79" t="s">
        <v>152</v>
      </c>
      <c r="B9" s="19" t="n">
        <v>1400</v>
      </c>
      <c r="C9" s="20" t="n">
        <f aca="false">ROUND(B9/$B$10*100,1)</f>
        <v>0.3</v>
      </c>
      <c r="D9" s="19" t="n">
        <v>2000</v>
      </c>
      <c r="E9" s="20" t="n">
        <f aca="false">ROUND(D9/$D$10*100,1)</f>
        <v>0.5</v>
      </c>
      <c r="F9" s="83" t="n">
        <f aca="false">B9-D9</f>
        <v>-600</v>
      </c>
      <c r="G9" s="84" t="n">
        <f aca="false">(B9/D9-1)*100</f>
        <v>-30</v>
      </c>
    </row>
    <row r="10" customFormat="false" ht="30" hidden="false" customHeight="true" outlineLevel="0" collapsed="false">
      <c r="A10" s="5" t="s">
        <v>134</v>
      </c>
      <c r="B10" s="31" t="n">
        <f aca="false">SUM(B6:B9)</f>
        <v>456300</v>
      </c>
      <c r="C10" s="46" t="n">
        <f aca="false">SUM(C6:C9)</f>
        <v>100</v>
      </c>
      <c r="D10" s="31" t="n">
        <f aca="false">SUM(D6:D9)</f>
        <v>367300</v>
      </c>
      <c r="E10" s="46" t="n">
        <f aca="false">SUM(E6:E9)</f>
        <v>100</v>
      </c>
      <c r="F10" s="83" t="n">
        <f aca="false">B10-D10</f>
        <v>89000</v>
      </c>
      <c r="G10" s="84" t="n">
        <f aca="false">(B10/D10-1)*100</f>
        <v>24.2308739450041</v>
      </c>
    </row>
    <row r="11" customFormat="false" ht="21.75" hidden="false" customHeight="true" outlineLevel="0" collapsed="false"/>
    <row r="12" customFormat="false" ht="18.75" hidden="false" customHeight="true" outlineLevel="0" collapsed="false">
      <c r="A12" s="76" t="s">
        <v>135</v>
      </c>
      <c r="B12" s="76"/>
      <c r="C12" s="76"/>
      <c r="D12" s="76"/>
      <c r="E12" s="76"/>
      <c r="F12" s="76"/>
      <c r="G12" s="76"/>
    </row>
    <row r="13" customFormat="false" ht="16.5" hidden="false" customHeight="true" outlineLevel="0" collapsed="false">
      <c r="A13" s="1"/>
      <c r="G13" s="16" t="s">
        <v>24</v>
      </c>
    </row>
    <row r="14" customFormat="false" ht="30" hidden="false" customHeight="true" outlineLevel="0" collapsed="false">
      <c r="A14" s="5" t="s">
        <v>54</v>
      </c>
      <c r="B14" s="5" t="s">
        <v>26</v>
      </c>
      <c r="C14" s="5"/>
      <c r="D14" s="5" t="s">
        <v>27</v>
      </c>
      <c r="E14" s="5"/>
      <c r="F14" s="6" t="s">
        <v>109</v>
      </c>
      <c r="G14" s="6"/>
    </row>
    <row r="15" customFormat="false" ht="30" hidden="false" customHeight="true" outlineLevel="0" collapsed="false">
      <c r="A15" s="5"/>
      <c r="B15" s="5" t="s">
        <v>29</v>
      </c>
      <c r="C15" s="5" t="s">
        <v>30</v>
      </c>
      <c r="D15" s="5" t="s">
        <v>29</v>
      </c>
      <c r="E15" s="5" t="s">
        <v>30</v>
      </c>
      <c r="F15" s="77" t="s">
        <v>6</v>
      </c>
      <c r="G15" s="78" t="s">
        <v>7</v>
      </c>
    </row>
    <row r="16" customFormat="false" ht="30" hidden="false" customHeight="true" outlineLevel="0" collapsed="false">
      <c r="A16" s="79" t="s">
        <v>136</v>
      </c>
      <c r="B16" s="19" t="n">
        <v>7461</v>
      </c>
      <c r="C16" s="20" t="n">
        <f aca="false">ROUND(B16/$B$20*100,1)</f>
        <v>1.6</v>
      </c>
      <c r="D16" s="19" t="n">
        <v>7271</v>
      </c>
      <c r="E16" s="20" t="n">
        <f aca="false">ROUND(D16/$D$20*100,1)</f>
        <v>2</v>
      </c>
      <c r="F16" s="83" t="n">
        <f aca="false">B16-D16</f>
        <v>190</v>
      </c>
      <c r="G16" s="84" t="n">
        <f aca="false">(B16/D16-1)*100</f>
        <v>2.61312061614634</v>
      </c>
    </row>
    <row r="17" customFormat="false" ht="30" hidden="false" customHeight="true" outlineLevel="0" collapsed="false">
      <c r="A17" s="82" t="s">
        <v>170</v>
      </c>
      <c r="B17" s="19" t="n">
        <v>442437</v>
      </c>
      <c r="C17" s="20" t="n">
        <f aca="false">ROUND(B17/$B$20*100,1)</f>
        <v>97</v>
      </c>
      <c r="D17" s="19" t="n">
        <v>353027</v>
      </c>
      <c r="E17" s="20" t="n">
        <f aca="false">ROUND(D17/$D$20*100,1)</f>
        <v>96.1</v>
      </c>
      <c r="F17" s="83" t="n">
        <f aca="false">B17-D17</f>
        <v>89410</v>
      </c>
      <c r="G17" s="84" t="n">
        <f aca="false">(B17/D17-1)*100</f>
        <v>25.3266747302614</v>
      </c>
    </row>
    <row r="18" customFormat="false" ht="30" hidden="false" customHeight="true" outlineLevel="0" collapsed="false">
      <c r="A18" s="79" t="s">
        <v>165</v>
      </c>
      <c r="B18" s="19" t="n">
        <v>1402</v>
      </c>
      <c r="C18" s="20" t="n">
        <f aca="false">ROUND(B18/$B$20*100,1)</f>
        <v>0.3</v>
      </c>
      <c r="D18" s="19" t="n">
        <v>2002</v>
      </c>
      <c r="E18" s="20" t="n">
        <f aca="false">ROUND(D18/$D$20*100,1)</f>
        <v>0.5</v>
      </c>
      <c r="F18" s="83" t="n">
        <f aca="false">B18-D18</f>
        <v>-600</v>
      </c>
      <c r="G18" s="84" t="n">
        <f aca="false">(B18/D18-1)*100</f>
        <v>-29.97002997003</v>
      </c>
    </row>
    <row r="19" customFormat="false" ht="30" hidden="false" customHeight="true" outlineLevel="0" collapsed="false">
      <c r="A19" s="79" t="s">
        <v>157</v>
      </c>
      <c r="B19" s="19" t="n">
        <v>5000</v>
      </c>
      <c r="C19" s="20" t="n">
        <f aca="false">ROUND(B19/$B$20*100,1)</f>
        <v>1.1</v>
      </c>
      <c r="D19" s="19" t="n">
        <v>5000</v>
      </c>
      <c r="E19" s="20" t="n">
        <f aca="false">ROUND(D19/$D$20*100,1)</f>
        <v>1.4</v>
      </c>
      <c r="F19" s="83" t="n">
        <f aca="false">B19-D19</f>
        <v>0</v>
      </c>
      <c r="G19" s="84" t="n">
        <f aca="false">(B19/D19-1)*100</f>
        <v>0</v>
      </c>
    </row>
    <row r="20" customFormat="false" ht="30" hidden="false" customHeight="true" outlineLevel="0" collapsed="false">
      <c r="A20" s="5" t="s">
        <v>147</v>
      </c>
      <c r="B20" s="31" t="n">
        <f aca="false">SUM(B16:B19)</f>
        <v>456300</v>
      </c>
      <c r="C20" s="46" t="n">
        <f aca="false">SUM(C16:C19)</f>
        <v>100</v>
      </c>
      <c r="D20" s="31" t="n">
        <f aca="false">SUM(D16:D19)</f>
        <v>367300</v>
      </c>
      <c r="E20" s="46" t="n">
        <f aca="false">SUM(E16:E19)</f>
        <v>100</v>
      </c>
      <c r="F20" s="83" t="n">
        <f aca="false">SUM(F16:F19)</f>
        <v>89000</v>
      </c>
      <c r="G20" s="84" t="n">
        <f aca="false">(B20/D20-1)*100</f>
        <v>24.2308739450041</v>
      </c>
    </row>
    <row r="21" customFormat="false" ht="30" hidden="false" customHeight="true" outlineLevel="0" collapsed="false"/>
  </sheetData>
  <mergeCells count="8">
    <mergeCell ref="A4:A5"/>
    <mergeCell ref="B4:C4"/>
    <mergeCell ref="D4:E4"/>
    <mergeCell ref="F4:G4"/>
    <mergeCell ref="A14:A15"/>
    <mergeCell ref="B14:C14"/>
    <mergeCell ref="D14:E14"/>
    <mergeCell ref="F14:G14"/>
  </mergeCells>
  <printOptions headings="false" gridLines="false" gridLinesSet="true" horizontalCentered="true" verticalCentered="false"/>
  <pageMargins left="0.511805555555556" right="0.472222222222222" top="0.472222222222222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4:15:47Z</dcterms:created>
  <dc:creator>sammu</dc:creator>
  <dc:description/>
  <dc:language>en-US</dc:language>
  <cp:lastModifiedBy>sammu</cp:lastModifiedBy>
  <cp:lastPrinted>2010-02-18T08:12:30Z</cp:lastPrinted>
  <dcterms:modified xsi:type="dcterms:W3CDTF">2010-03-10T00:53:22Z</dcterms:modified>
  <cp:revision>0</cp:revision>
  <dc:subject/>
  <dc:title/>
</cp:coreProperties>
</file>