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会計別予算規模" sheetId="1" state="visible" r:id="rId2"/>
    <sheet name="一般会計（歳入）" sheetId="2" state="visible" r:id="rId3"/>
    <sheet name="市税の内訳" sheetId="3" state="visible" r:id="rId4"/>
    <sheet name="一般会計（歳出）目的別" sheetId="4" state="visible" r:id="rId5"/>
    <sheet name="一般会計（歳出）性質別" sheetId="5" state="visible" r:id="rId6"/>
    <sheet name="一部事務組合負担金" sheetId="6" state="visible" r:id="rId7"/>
    <sheet name="基金" sheetId="7" state="visible" r:id="rId8"/>
    <sheet name="地方債" sheetId="8" state="visible" r:id="rId9"/>
    <sheet name="特別会計（国保事業勘定）" sheetId="9" state="visible" r:id="rId10"/>
    <sheet name="特別会計（国保施設勘定、老人保健）" sheetId="10" state="visible" r:id="rId11"/>
    <sheet name="特別会計（後期高齢）" sheetId="11" state="visible" r:id="rId12"/>
    <sheet name="特別会計（介護保険）" sheetId="12" state="visible" r:id="rId13"/>
    <sheet name="特別会計（農業集落排水）" sheetId="13" state="visible" r:id="rId14"/>
  </sheets>
  <definedNames>
    <definedName function="false" hidden="false" localSheetId="1" name="_xlnm.Print_Area" vbProcedure="false">'一般会計（歳入）'!$A$1:$G$26</definedName>
    <definedName function="false" hidden="false" localSheetId="3" name="_xlnm.Print_Area" vbProcedure="false">'一般会計（歳出）目的別'!$A$1:$G$18</definedName>
    <definedName function="false" hidden="false" localSheetId="7" name="_xlnm.Print_Area" vbProcedure="false">地方債!$A$1:$G$28</definedName>
    <definedName function="false" hidden="false" localSheetId="6" name="_xlnm.Print_Area" vbProcedure="false">基金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DejaVu Sans"/>
            <family val="2"/>
          </rPr>
          <t xml:space="preserve">【注意】計算式なし
合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％とにするため手入力により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9</xdr:rowOff>
              </xdr:from>
              <xdr:to>
                <xdr:col>6</xdr:col>
                <xdr:colOff>-6</xdr:colOff>
                <xdr:row>12</xdr:row>
                <xdr:rowOff>3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【注意】計算式なし
合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％とにするため手入力により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9</xdr:rowOff>
              </xdr:from>
              <xdr:to>
                <xdr:col>8</xdr:col>
                <xdr:colOff>43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補正後の数値を入力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度決算剰余金</t>
        </r>
        <r>
          <rPr>
            <sz val="9"/>
            <color rgb="FF000000"/>
            <rFont val="ＭＳ Ｐゴシック"/>
            <family val="3"/>
            <charset val="128"/>
          </rPr>
          <t xml:space="preserve">600,000</t>
        </r>
        <r>
          <rPr>
            <sz val="9"/>
            <color rgb="FF000000"/>
            <rFont val="DejaVu Sans"/>
            <family val="2"/>
          </rPr>
          <t xml:space="preserve">千円、利子積立金</t>
        </r>
        <r>
          <rPr>
            <sz val="9"/>
            <color rgb="FF000000"/>
            <rFont val="ＭＳ Ｐゴシック"/>
            <family val="3"/>
            <charset val="128"/>
          </rPr>
          <t xml:space="preserve">18,598</t>
        </r>
        <r>
          <rPr>
            <sz val="9"/>
            <color rgb="FF000000"/>
            <rFont val="DejaVu Sans"/>
            <family val="2"/>
          </rPr>
          <t xml:space="preserve">千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6</xdr:col>
                <xdr:colOff>-4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64">
  <si>
    <t xml:space="preserve">会　計　別　予　算　規　模　の　比　較</t>
  </si>
  <si>
    <t xml:space="preserve">（単位：千円，％）</t>
  </si>
  <si>
    <t xml:space="preserve">区　　　　　　分</t>
  </si>
  <si>
    <t xml:space="preserve">平 成 ２ ０ 年 度
当 初 予 算 額</t>
  </si>
  <si>
    <t xml:space="preserve">平 成 １ ９ 年 度
当 初 予 算 額</t>
  </si>
  <si>
    <t xml:space="preserve">比　　　較</t>
  </si>
  <si>
    <t xml:space="preserve">増減額</t>
  </si>
  <si>
    <t xml:space="preserve">増減率</t>
  </si>
  <si>
    <t xml:space="preserve">一　般　会　計</t>
  </si>
  <si>
    <t xml:space="preserve">特 別 会 計</t>
  </si>
  <si>
    <t xml:space="preserve">国民健康保険（事業勘定）</t>
  </si>
  <si>
    <t xml:space="preserve">国民健康保険（施設勘定）</t>
  </si>
  <si>
    <t xml:space="preserve">老人保健</t>
  </si>
  <si>
    <t xml:space="preserve">後期高齢者医療</t>
  </si>
  <si>
    <t xml:space="preserve">　　　　　　　　　　　　　　　　－</t>
  </si>
  <si>
    <t xml:space="preserve">皆増</t>
  </si>
  <si>
    <t xml:space="preserve">介護保険</t>
  </si>
  <si>
    <t xml:space="preserve">農業集落排水事業</t>
  </si>
  <si>
    <t xml:space="preserve">小　         　計</t>
  </si>
  <si>
    <t xml:space="preserve">企業会計</t>
  </si>
  <si>
    <t xml:space="preserve">水道事業</t>
  </si>
  <si>
    <t xml:space="preserve">松尾自動車教習所事業</t>
  </si>
  <si>
    <t xml:space="preserve">合　　　　　　　　　　計</t>
  </si>
  <si>
    <t xml:space="preserve">歳　　入　　の　　内　　訳　　（一般会計）</t>
  </si>
  <si>
    <t xml:space="preserve">（単位：千円、％）</t>
  </si>
  <si>
    <t xml:space="preserve">区　　分</t>
  </si>
  <si>
    <t xml:space="preserve">平成２０年度</t>
  </si>
  <si>
    <t xml:space="preserve">平成１９年度</t>
  </si>
  <si>
    <t xml:space="preserve">比　　較</t>
  </si>
  <si>
    <t xml:space="preserve">当初予算額</t>
  </si>
  <si>
    <t xml:space="preserve">構成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市　税　の　内　訳</t>
  </si>
  <si>
    <t xml:space="preserve">区　　　分</t>
  </si>
  <si>
    <t xml:space="preserve">　市　　　民　　　税</t>
  </si>
  <si>
    <t xml:space="preserve">個　　人</t>
  </si>
  <si>
    <t xml:space="preserve">現年課税分</t>
  </si>
  <si>
    <t xml:space="preserve">滞納繰越分</t>
  </si>
  <si>
    <t xml:space="preserve">法　　人</t>
  </si>
  <si>
    <t xml:space="preserve">　固　定　資　産　税</t>
  </si>
  <si>
    <t xml:space="preserve">純固定資産税</t>
  </si>
  <si>
    <t xml:space="preserve">交付金及び納付金</t>
  </si>
  <si>
    <t xml:space="preserve">　軽　自　動　車　税</t>
  </si>
  <si>
    <t xml:space="preserve">　市　た　ば　こ　税</t>
  </si>
  <si>
    <t xml:space="preserve">　鉱　　　産　　　税</t>
  </si>
  <si>
    <t xml:space="preserve">  入       湯       税</t>
  </si>
  <si>
    <t xml:space="preserve">  合                 計</t>
  </si>
  <si>
    <t xml:space="preserve">目　　的　　別　　歳　　出　　の　　内　　訳　　（一般会計）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性　　質　　別　　歳　　出　　の　　内　　訳　　（一般会計）</t>
  </si>
  <si>
    <t xml:space="preserve">１．人　　件　　費</t>
  </si>
  <si>
    <t xml:space="preserve">２．扶　　助　　費</t>
  </si>
  <si>
    <t xml:space="preserve">３．公　　債　　費</t>
  </si>
  <si>
    <t xml:space="preserve">義務的経費　小計（１＋２＋３）</t>
  </si>
  <si>
    <t xml:space="preserve">４．物　　件　　費</t>
  </si>
  <si>
    <t xml:space="preserve">５．維 持 補 修 費</t>
  </si>
  <si>
    <t xml:space="preserve">６．補 助 費 等</t>
  </si>
  <si>
    <t xml:space="preserve">経常的経費
　小計（１＋２＋３＋４＋５＋６）</t>
  </si>
  <si>
    <t xml:space="preserve">７．積　　立　　金</t>
  </si>
  <si>
    <t xml:space="preserve">８．投資及び出資金</t>
  </si>
  <si>
    <t xml:space="preserve">９．貸　　付　　金</t>
  </si>
  <si>
    <t xml:space="preserve">９．繰　　出　　金</t>
  </si>
  <si>
    <t xml:space="preserve">１０．普通建設事業費</t>
  </si>
  <si>
    <t xml:space="preserve">内　訳</t>
  </si>
  <si>
    <t xml:space="preserve">補　助　事　業</t>
  </si>
  <si>
    <t xml:space="preserve">単　独　事　業</t>
  </si>
  <si>
    <t xml:space="preserve">１１．災害復旧事業費</t>
  </si>
  <si>
    <r>
      <rPr>
        <sz val="12"/>
        <rFont val="Noto Sans"/>
        <family val="2"/>
      </rPr>
      <t xml:space="preserve">投資的経費　小計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１２．予　　備　　費</t>
  </si>
  <si>
    <t xml:space="preserve">歳　　出　　合　　計</t>
  </si>
  <si>
    <t xml:space="preserve">一　部　事　務　組　合　負　担　金　一　覧　表</t>
  </si>
  <si>
    <t xml:space="preserve">組　合　名</t>
  </si>
  <si>
    <t xml:space="preserve">平成２０年度
当初予算額</t>
  </si>
  <si>
    <t xml:space="preserve">平成１９年度
当初予算額</t>
  </si>
  <si>
    <t xml:space="preserve">比　較</t>
  </si>
  <si>
    <t xml:space="preserve">組合立国保成東病院</t>
  </si>
  <si>
    <t xml:space="preserve">山武郡市広域行政組合</t>
  </si>
  <si>
    <t xml:space="preserve">山武郡市広域水道企業団</t>
  </si>
  <si>
    <t xml:space="preserve">九十九里地域水道企業団</t>
  </si>
  <si>
    <t xml:space="preserve">東金市外三市町清掃組合</t>
  </si>
  <si>
    <t xml:space="preserve">山武郡市環境衛生組合</t>
  </si>
  <si>
    <t xml:space="preserve">予　算　総　計</t>
  </si>
  <si>
    <t xml:space="preserve">※　山武郡市広域行政組合負担金については、介護保険特別会計予算計上分を含む。</t>
  </si>
  <si>
    <t xml:space="preserve">基　　金　　の　　状　　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基　金　名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中増減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末見込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中増減（予算額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末見込高</t>
    </r>
  </si>
  <si>
    <t xml:space="preserve">取崩額</t>
  </si>
  <si>
    <t xml:space="preserve">積立額</t>
  </si>
  <si>
    <t xml:space="preserve">財政調整基金</t>
  </si>
  <si>
    <t xml:space="preserve">減債基金</t>
  </si>
  <si>
    <t xml:space="preserve">ふるさと創生基金</t>
  </si>
  <si>
    <t xml:space="preserve">教育施設等整備基金</t>
  </si>
  <si>
    <t xml:space="preserve">福祉基金</t>
  </si>
  <si>
    <t xml:space="preserve">公共下水道等整備基金</t>
  </si>
  <si>
    <t xml:space="preserve">公共施設等整備基金</t>
  </si>
  <si>
    <t xml:space="preserve">災害救助基金</t>
  </si>
  <si>
    <t xml:space="preserve">庁舎建設基金</t>
  </si>
  <si>
    <t xml:space="preserve">松尾台工業団地公共施設
整備基金</t>
  </si>
  <si>
    <t xml:space="preserve">松尾台工業団地汚水処理
施設整備基金</t>
  </si>
  <si>
    <t xml:space="preserve">育英事業基金</t>
  </si>
  <si>
    <t xml:space="preserve">地域振興基金</t>
  </si>
  <si>
    <t xml:space="preserve">土地開発基金</t>
  </si>
  <si>
    <t xml:space="preserve">現　金</t>
  </si>
  <si>
    <t xml:space="preserve">土　地</t>
  </si>
  <si>
    <r>
      <rPr>
        <sz val="11"/>
        <rFont val="ＭＳ Ｐ明朝"/>
        <family val="1"/>
        <charset val="128"/>
      </rPr>
      <t xml:space="preserve">3,197.62</t>
    </r>
    <r>
      <rPr>
        <sz val="11"/>
        <rFont val="Noto Sans"/>
        <family val="2"/>
      </rPr>
      <t xml:space="preserve">㎡</t>
    </r>
  </si>
  <si>
    <t xml:space="preserve">小　　　計</t>
  </si>
  <si>
    <t xml:space="preserve">国民健康保険財政調整基金</t>
  </si>
  <si>
    <t xml:space="preserve">国民健康保険高額療養費資金
及び出産費資金貸付基金</t>
  </si>
  <si>
    <t xml:space="preserve">国保日向診療所財政調整基金</t>
  </si>
  <si>
    <t xml:space="preserve">介護給付費準備基金</t>
  </si>
  <si>
    <t xml:space="preserve">農業集落排水事業受益者
分担金基金</t>
  </si>
  <si>
    <t xml:space="preserve">合　　　　　計</t>
  </si>
  <si>
    <r>
      <rPr>
        <sz val="11"/>
        <rFont val="Noto Sans"/>
        <family val="2"/>
      </rPr>
      <t xml:space="preserve">※財政調整基金の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中積立額については、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決算剰余金積立</t>
    </r>
    <r>
      <rPr>
        <sz val="11"/>
        <rFont val="ＭＳ Ｐ明朝"/>
        <family val="1"/>
        <charset val="128"/>
      </rPr>
      <t xml:space="preserve">600,000</t>
    </r>
    <r>
      <rPr>
        <sz val="11"/>
        <rFont val="Noto Sans"/>
        <family val="2"/>
      </rPr>
      <t xml:space="preserve">千円を含んでいます。</t>
    </r>
  </si>
  <si>
    <t xml:space="preserve">地方債の状況</t>
  </si>
  <si>
    <t xml:space="preserve">（単位：千円）</t>
  </si>
  <si>
    <t xml:space="preserve">区分</t>
  </si>
  <si>
    <t xml:space="preserve">平成１８年度末</t>
  </si>
  <si>
    <t xml:space="preserve">平成１９年度末現</t>
  </si>
  <si>
    <t xml:space="preserve">平成２０年度中増減見込</t>
  </si>
  <si>
    <t xml:space="preserve">平成２０年度末</t>
  </si>
  <si>
    <t xml:space="preserve">現在高</t>
  </si>
  <si>
    <t xml:space="preserve">在高見込額</t>
  </si>
  <si>
    <t xml:space="preserve">平成２０年度中</t>
  </si>
  <si>
    <t xml:space="preserve">平成２０年度中元</t>
  </si>
  <si>
    <t xml:space="preserve">現在高見込額</t>
  </si>
  <si>
    <t xml:space="preserve">起債見込額</t>
  </si>
  <si>
    <t xml:space="preserve">金償還見込額</t>
  </si>
  <si>
    <t xml:space="preserve">１．普通債</t>
  </si>
  <si>
    <t xml:space="preserve">(1)</t>
  </si>
  <si>
    <t xml:space="preserve">  総       務</t>
  </si>
  <si>
    <t xml:space="preserve">  民　   　生</t>
  </si>
  <si>
    <t xml:space="preserve">  衛       生</t>
  </si>
  <si>
    <t xml:space="preserve">  農 林 水 産</t>
  </si>
  <si>
    <t xml:space="preserve">　商       工</t>
  </si>
  <si>
    <t xml:space="preserve">  土       木</t>
  </si>
  <si>
    <t xml:space="preserve">  消       防</t>
  </si>
  <si>
    <t xml:space="preserve">  教       育</t>
  </si>
  <si>
    <t xml:space="preserve">２．災害復旧債</t>
  </si>
  <si>
    <t xml:space="preserve">３．その他</t>
  </si>
  <si>
    <t xml:space="preserve">減税補てん債</t>
  </si>
  <si>
    <t xml:space="preserve">(2)</t>
  </si>
  <si>
    <t xml:space="preserve">臨時税収補てん債</t>
  </si>
  <si>
    <t xml:space="preserve">(3)</t>
  </si>
  <si>
    <t xml:space="preserve">臨時財政対策債</t>
  </si>
  <si>
    <t xml:space="preserve">(4)</t>
  </si>
  <si>
    <t xml:space="preserve">合併特例事業債</t>
  </si>
  <si>
    <t xml:space="preserve">計</t>
  </si>
  <si>
    <t xml:space="preserve">特別会計の内容</t>
  </si>
  <si>
    <t xml:space="preserve">①国民健康保険特別会計（事業勘定）</t>
  </si>
  <si>
    <t xml:space="preserve">《　歳　入　》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国民健康保険税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国民健康保険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国庫支出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療養給付費等交付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前期高齢者交付金</t>
    </r>
  </si>
  <si>
    <t xml:space="preserve">-</t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共同事業交付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財産収入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諸収入</t>
    </r>
  </si>
  <si>
    <t xml:space="preserve">歳　入　合　計</t>
  </si>
  <si>
    <t xml:space="preserve">《　歳　出　》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保険給付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後期高齢者支援金等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前期高齢者納付金等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老人保健拠出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介護納付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共同事業拠出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保健事業費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基金積立金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予備費</t>
    </r>
  </si>
  <si>
    <t xml:space="preserve">歳　出　合　計</t>
  </si>
  <si>
    <t xml:space="preserve">②国民健康保険特別会計（施設勘定）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診療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財産収入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医業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施設整備費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予備費</t>
    </r>
  </si>
  <si>
    <t xml:space="preserve">③老人保健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支払基金交付金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国庫支出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医療諸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諸支出金</t>
    </r>
  </si>
  <si>
    <t xml:space="preserve">④後期高齢者医療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後期高齢者医療保険
  料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後期高齢者医療広域
  連合納付金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予備費</t>
    </r>
  </si>
  <si>
    <t xml:space="preserve">⑤介護保険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介護保険料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支払基金交付金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県支出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貸付金</t>
    </r>
  </si>
  <si>
    <t xml:space="preserve">皆減</t>
  </si>
  <si>
    <r>
      <rPr>
        <sz val="12"/>
        <rFont val="Noto Sans"/>
        <family val="2"/>
      </rPr>
      <t xml:space="preserve">※「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貸付金」は、廃款。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財政安定化基金拠出金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地域支援事業費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基金積立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予備費</t>
    </r>
  </si>
  <si>
    <t xml:space="preserve">⑥農業集落排水事業特別会計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分担金及び負担金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繰入金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繰越金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諸収入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市債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財産収入</t>
    </r>
  </si>
  <si>
    <r>
      <rPr>
        <sz val="12"/>
        <rFont val="Noto Sans"/>
        <family val="2"/>
      </rPr>
      <t xml:space="preserve">※「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財産収入」は、廃款。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事業費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公債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"/>
    <numFmt numFmtId="169" formatCode="#,##0.0_ ;[RED]\-#,##0.0\ "/>
    <numFmt numFmtId="170" formatCode="0.0;[RED]0.0"/>
    <numFmt numFmtId="171" formatCode="#,##0;&quot;▲ &quot;#,##0"/>
    <numFmt numFmtId="172" formatCode="#,##0_);\(#,##0\)"/>
    <numFmt numFmtId="173" formatCode="0.0_);[RED]\(0.0\)"/>
    <numFmt numFmtId="174" formatCode="#,##0;[RED]\△#,##0"/>
    <numFmt numFmtId="175" formatCode="#,##0.0_ ;[RED]\△#,##0.0\ "/>
    <numFmt numFmtId="176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4" min="3" style="1" width="25.62"/>
    <col collapsed="false" customWidth="true" hidden="false" outlineLevel="0" max="5" min="5" style="2" width="22.74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E2" s="4" t="s">
        <v>1</v>
      </c>
      <c r="F2" s="4"/>
    </row>
    <row r="3" customFormat="false" ht="39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</row>
    <row r="4" customFormat="false" ht="39.95" hidden="false" customHeight="true" outlineLevel="0" collapsed="false">
      <c r="A4" s="5"/>
      <c r="B4" s="5"/>
      <c r="C4" s="6"/>
      <c r="D4" s="6"/>
      <c r="E4" s="7" t="s">
        <v>6</v>
      </c>
      <c r="F4" s="5" t="s">
        <v>7</v>
      </c>
    </row>
    <row r="5" customFormat="false" ht="60" hidden="false" customHeight="true" outlineLevel="0" collapsed="false">
      <c r="A5" s="5" t="s">
        <v>8</v>
      </c>
      <c r="B5" s="5"/>
      <c r="C5" s="8" t="n">
        <v>20922000</v>
      </c>
      <c r="D5" s="8" t="n">
        <v>20550000</v>
      </c>
      <c r="E5" s="9" t="n">
        <f aca="false">C5-D5</f>
        <v>372000</v>
      </c>
      <c r="F5" s="10" t="n">
        <f aca="false">(C5/D5-1)*100</f>
        <v>1.81021897810219</v>
      </c>
    </row>
    <row r="6" customFormat="false" ht="60" hidden="false" customHeight="true" outlineLevel="0" collapsed="false">
      <c r="A6" s="11" t="s">
        <v>9</v>
      </c>
      <c r="B6" s="5" t="s">
        <v>10</v>
      </c>
      <c r="C6" s="8" t="n">
        <v>6476200</v>
      </c>
      <c r="D6" s="8" t="n">
        <v>6568400</v>
      </c>
      <c r="E6" s="9" t="n">
        <f aca="false">C6-D6</f>
        <v>-92200</v>
      </c>
      <c r="F6" s="10" t="n">
        <f aca="false">(C6/D6-1)*100</f>
        <v>-1.40369039644358</v>
      </c>
    </row>
    <row r="7" customFormat="false" ht="60" hidden="false" customHeight="true" outlineLevel="0" collapsed="false">
      <c r="A7" s="11"/>
      <c r="B7" s="5" t="s">
        <v>11</v>
      </c>
      <c r="C7" s="8" t="n">
        <v>147800</v>
      </c>
      <c r="D7" s="8" t="n">
        <v>131800</v>
      </c>
      <c r="E7" s="9" t="n">
        <f aca="false">C7-D7</f>
        <v>16000</v>
      </c>
      <c r="F7" s="10" t="n">
        <f aca="false">(C7/D7-1)*100</f>
        <v>12.1396054628225</v>
      </c>
    </row>
    <row r="8" customFormat="false" ht="60" hidden="false" customHeight="true" outlineLevel="0" collapsed="false">
      <c r="A8" s="11"/>
      <c r="B8" s="12" t="s">
        <v>12</v>
      </c>
      <c r="C8" s="8" t="n">
        <v>553700</v>
      </c>
      <c r="D8" s="8" t="n">
        <v>3796900</v>
      </c>
      <c r="E8" s="9" t="n">
        <f aca="false">C8-D8</f>
        <v>-3243200</v>
      </c>
      <c r="F8" s="10" t="n">
        <f aca="false">(C8/D8-1)*100</f>
        <v>-85.4170507519292</v>
      </c>
    </row>
    <row r="9" customFormat="false" ht="60" hidden="false" customHeight="true" outlineLevel="0" collapsed="false">
      <c r="A9" s="11"/>
      <c r="B9" s="12" t="s">
        <v>13</v>
      </c>
      <c r="C9" s="8" t="n">
        <v>429900</v>
      </c>
      <c r="D9" s="7" t="s">
        <v>14</v>
      </c>
      <c r="E9" s="9" t="n">
        <v>429900</v>
      </c>
      <c r="F9" s="13" t="s">
        <v>15</v>
      </c>
    </row>
    <row r="10" customFormat="false" ht="60" hidden="false" customHeight="true" outlineLevel="0" collapsed="false">
      <c r="A10" s="11"/>
      <c r="B10" s="12" t="s">
        <v>16</v>
      </c>
      <c r="C10" s="8" t="n">
        <v>3155800</v>
      </c>
      <c r="D10" s="8" t="n">
        <v>3153500</v>
      </c>
      <c r="E10" s="9" t="n">
        <f aca="false">C10-D10</f>
        <v>2300</v>
      </c>
      <c r="F10" s="10" t="n">
        <f aca="false">(C10/D10-1)*100</f>
        <v>0.0729348343110781</v>
      </c>
    </row>
    <row r="11" customFormat="false" ht="60" hidden="false" customHeight="true" outlineLevel="0" collapsed="false">
      <c r="A11" s="11"/>
      <c r="B11" s="12" t="s">
        <v>17</v>
      </c>
      <c r="C11" s="8" t="n">
        <v>1155900</v>
      </c>
      <c r="D11" s="8" t="n">
        <v>2143900</v>
      </c>
      <c r="E11" s="9" t="n">
        <f aca="false">C11-D11</f>
        <v>-988000</v>
      </c>
      <c r="F11" s="10" t="n">
        <f aca="false">(C11/D11-1)*100</f>
        <v>-46.0842390036849</v>
      </c>
    </row>
    <row r="12" customFormat="false" ht="60" hidden="false" customHeight="true" outlineLevel="0" collapsed="false">
      <c r="A12" s="11"/>
      <c r="B12" s="5" t="s">
        <v>18</v>
      </c>
      <c r="C12" s="8" t="n">
        <f aca="false">SUM(C6:C11)</f>
        <v>11919300</v>
      </c>
      <c r="D12" s="8" t="n">
        <f aca="false">SUM(D6:D11)</f>
        <v>15794500</v>
      </c>
      <c r="E12" s="9" t="n">
        <f aca="false">C12-D12</f>
        <v>-3875200</v>
      </c>
      <c r="F12" s="10" t="n">
        <f aca="false">(C12/D12-1)*100</f>
        <v>-24.5351229858495</v>
      </c>
    </row>
    <row r="13" customFormat="false" ht="60" hidden="false" customHeight="true" outlineLevel="0" collapsed="false">
      <c r="A13" s="11" t="s">
        <v>19</v>
      </c>
      <c r="B13" s="12" t="s">
        <v>20</v>
      </c>
      <c r="C13" s="8" t="n">
        <v>463544</v>
      </c>
      <c r="D13" s="8" t="n">
        <v>560699</v>
      </c>
      <c r="E13" s="9" t="n">
        <f aca="false">C13-D13</f>
        <v>-97155</v>
      </c>
      <c r="F13" s="10" t="n">
        <f aca="false">(C13/D13-1)*100</f>
        <v>-17.327478736363</v>
      </c>
    </row>
    <row r="14" customFormat="false" ht="60" hidden="false" customHeight="true" outlineLevel="0" collapsed="false">
      <c r="A14" s="11"/>
      <c r="B14" s="12" t="s">
        <v>21</v>
      </c>
      <c r="C14" s="8" t="n">
        <v>174870</v>
      </c>
      <c r="D14" s="8" t="n">
        <v>186276</v>
      </c>
      <c r="E14" s="9" t="n">
        <f aca="false">C14-D14</f>
        <v>-11406</v>
      </c>
      <c r="F14" s="10" t="n">
        <f aca="false">(C14/D14-1)*100</f>
        <v>-6.12317206725504</v>
      </c>
    </row>
    <row r="15" customFormat="false" ht="60" hidden="false" customHeight="true" outlineLevel="0" collapsed="false">
      <c r="A15" s="5" t="s">
        <v>22</v>
      </c>
      <c r="B15" s="5"/>
      <c r="C15" s="14" t="n">
        <f aca="false">C5+C12+C13+C14</f>
        <v>33479714</v>
      </c>
      <c r="D15" s="14" t="n">
        <f aca="false">D5+D12+D13+D14</f>
        <v>37091475</v>
      </c>
      <c r="E15" s="9" t="n">
        <f aca="false">C15-D15</f>
        <v>-3611761</v>
      </c>
      <c r="F15" s="10" t="n">
        <f aca="false">(C15/D15-1)*100</f>
        <v>-9.73744236377766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0">
    <mergeCell ref="A1:F1"/>
    <mergeCell ref="E2:F2"/>
    <mergeCell ref="A3:B4"/>
    <mergeCell ref="C3:C4"/>
    <mergeCell ref="D3:D4"/>
    <mergeCell ref="E3:F3"/>
    <mergeCell ref="A5:B5"/>
    <mergeCell ref="A6:A12"/>
    <mergeCell ref="A13:A14"/>
    <mergeCell ref="A15:B15"/>
  </mergeCells>
  <printOptions headings="false" gridLines="false" gridLinesSet="true" horizontalCentered="false" verticalCentered="false"/>
  <pageMargins left="0.85" right="0.747916666666667" top="0.80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74"/>
    <col collapsed="false" customWidth="true" hidden="false" outlineLevel="0" max="4" min="4" style="15" width="15.75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62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106" t="s">
        <v>215</v>
      </c>
    </row>
    <row r="2" customFormat="false" ht="21.75" hidden="false" customHeight="true" outlineLevel="0" collapsed="false">
      <c r="A2" s="107" t="s">
        <v>188</v>
      </c>
      <c r="B2" s="107"/>
      <c r="C2" s="107"/>
      <c r="D2" s="107"/>
      <c r="E2" s="107"/>
      <c r="F2" s="107"/>
      <c r="G2" s="107"/>
    </row>
    <row r="3" customFormat="false" ht="17.25" hidden="false" customHeight="true" outlineLevel="0" collapsed="false">
      <c r="A3" s="1"/>
      <c r="G3" s="16" t="s">
        <v>24</v>
      </c>
    </row>
    <row r="4" s="1" customFormat="true" ht="30" hidden="false" customHeight="true" outlineLevel="0" collapsed="false">
      <c r="A4" s="5" t="s">
        <v>54</v>
      </c>
      <c r="B4" s="5" t="s">
        <v>26</v>
      </c>
      <c r="C4" s="5"/>
      <c r="D4" s="5" t="s">
        <v>27</v>
      </c>
      <c r="E4" s="5"/>
      <c r="F4" s="6" t="s">
        <v>108</v>
      </c>
      <c r="G4" s="6"/>
    </row>
    <row r="5" s="1" customFormat="true" ht="30" hidden="false" customHeight="true" outlineLevel="0" collapsed="false">
      <c r="A5" s="5"/>
      <c r="B5" s="5" t="s">
        <v>29</v>
      </c>
      <c r="C5" s="5" t="s">
        <v>30</v>
      </c>
      <c r="D5" s="5" t="s">
        <v>29</v>
      </c>
      <c r="E5" s="5" t="s">
        <v>30</v>
      </c>
      <c r="F5" s="108" t="s">
        <v>6</v>
      </c>
      <c r="G5" s="109" t="s">
        <v>7</v>
      </c>
    </row>
    <row r="6" customFormat="false" ht="30" hidden="false" customHeight="true" outlineLevel="0" collapsed="false">
      <c r="A6" s="110" t="s">
        <v>216</v>
      </c>
      <c r="B6" s="19" t="n">
        <v>144586</v>
      </c>
      <c r="C6" s="20" t="n">
        <f aca="false">B6/B12*100</f>
        <v>97.8254397834912</v>
      </c>
      <c r="D6" s="19" t="n">
        <v>129228</v>
      </c>
      <c r="E6" s="20" t="n">
        <f aca="false">D6/D12*100</f>
        <v>98.0485584218513</v>
      </c>
      <c r="F6" s="19" t="n">
        <f aca="false">B6-D6</f>
        <v>15358</v>
      </c>
      <c r="G6" s="98" t="n">
        <f aca="false">(B6/D6-1)*100</f>
        <v>11.8844213328381</v>
      </c>
    </row>
    <row r="7" customFormat="false" ht="30" hidden="false" customHeight="true" outlineLevel="0" collapsed="false">
      <c r="A7" s="110" t="s">
        <v>217</v>
      </c>
      <c r="B7" s="19" t="n">
        <v>359</v>
      </c>
      <c r="C7" s="20" t="n">
        <v>0.3</v>
      </c>
      <c r="D7" s="19" t="n">
        <v>367</v>
      </c>
      <c r="E7" s="20" t="n">
        <f aca="false">D7/D12*100</f>
        <v>0.27845220030349</v>
      </c>
      <c r="F7" s="102" t="n">
        <f aca="false">B7-D7</f>
        <v>-8</v>
      </c>
      <c r="G7" s="98" t="n">
        <f aca="false">(B7/D7-1)*100</f>
        <v>-2.17983651226158</v>
      </c>
    </row>
    <row r="8" customFormat="false" ht="30" hidden="false" customHeight="true" outlineLevel="0" collapsed="false">
      <c r="A8" s="110" t="s">
        <v>218</v>
      </c>
      <c r="B8" s="19" t="n">
        <v>2</v>
      </c>
      <c r="C8" s="20" t="n">
        <f aca="false">B8/B12*100</f>
        <v>0.0013531799729364</v>
      </c>
      <c r="D8" s="19" t="n">
        <v>2</v>
      </c>
      <c r="E8" s="20" t="n">
        <f aca="false">D8/D12*100</f>
        <v>0.00151745068285281</v>
      </c>
      <c r="F8" s="102" t="n">
        <f aca="false">B8-D8</f>
        <v>0</v>
      </c>
      <c r="G8" s="98" t="n">
        <f aca="false">(B8/D8-1)*100</f>
        <v>0</v>
      </c>
    </row>
    <row r="9" customFormat="false" ht="30" hidden="false" customHeight="true" outlineLevel="0" collapsed="false">
      <c r="A9" s="110" t="s">
        <v>219</v>
      </c>
      <c r="B9" s="19" t="n">
        <v>2813</v>
      </c>
      <c r="C9" s="20" t="n">
        <f aca="false">B9/B12*100</f>
        <v>1.90324763193505</v>
      </c>
      <c r="D9" s="19" t="n">
        <v>2094</v>
      </c>
      <c r="E9" s="20" t="n">
        <f aca="false">D9/D12*100</f>
        <v>1.58877086494689</v>
      </c>
      <c r="F9" s="102" t="n">
        <f aca="false">B9-D9</f>
        <v>719</v>
      </c>
      <c r="G9" s="98" t="n">
        <f aca="false">(B9/D9-1)*100</f>
        <v>34.3361986628462</v>
      </c>
    </row>
    <row r="10" customFormat="false" ht="30" hidden="false" customHeight="true" outlineLevel="0" collapsed="false">
      <c r="A10" s="110" t="s">
        <v>220</v>
      </c>
      <c r="B10" s="19" t="n">
        <v>36</v>
      </c>
      <c r="C10" s="20" t="n">
        <f aca="false">B10/B12*100</f>
        <v>0.0243572395128552</v>
      </c>
      <c r="D10" s="19" t="n">
        <v>1</v>
      </c>
      <c r="E10" s="20" t="n">
        <f aca="false">D10/D12*100</f>
        <v>0.000758725341426404</v>
      </c>
      <c r="F10" s="102" t="n">
        <f aca="false">B10-D10</f>
        <v>35</v>
      </c>
      <c r="G10" s="98" t="n">
        <f aca="false">(B10/D10-1)*100</f>
        <v>3500</v>
      </c>
    </row>
    <row r="11" customFormat="false" ht="30" hidden="false" customHeight="true" outlineLevel="0" collapsed="false">
      <c r="A11" s="110" t="s">
        <v>221</v>
      </c>
      <c r="B11" s="19" t="n">
        <v>4</v>
      </c>
      <c r="C11" s="20" t="n">
        <f aca="false">B11/B12*100</f>
        <v>0.0027063599458728</v>
      </c>
      <c r="D11" s="19" t="n">
        <v>108</v>
      </c>
      <c r="E11" s="20" t="n">
        <f aca="false">D11/D12*100</f>
        <v>0.0819423368740516</v>
      </c>
      <c r="F11" s="102" t="n">
        <f aca="false">B11-D11</f>
        <v>-104</v>
      </c>
      <c r="G11" s="98" t="n">
        <f aca="false">(B11/D11-1)*100</f>
        <v>-96.2962962962963</v>
      </c>
    </row>
    <row r="12" customFormat="false" ht="30" hidden="false" customHeight="true" outlineLevel="0" collapsed="false">
      <c r="A12" s="5" t="s">
        <v>201</v>
      </c>
      <c r="B12" s="25" t="n">
        <f aca="false">SUM(B6:B11)</f>
        <v>147800</v>
      </c>
      <c r="C12" s="111" t="n">
        <v>100</v>
      </c>
      <c r="D12" s="25" t="n">
        <f aca="false">SUM(D6:D11)</f>
        <v>131800</v>
      </c>
      <c r="E12" s="26" t="n">
        <v>100</v>
      </c>
      <c r="F12" s="102" t="n">
        <f aca="false">B12-D12</f>
        <v>16000</v>
      </c>
      <c r="G12" s="98" t="n">
        <f aca="false">(B12/D12-1)*100</f>
        <v>12.1396054628225</v>
      </c>
    </row>
    <row r="13" customFormat="false" ht="18.75" hidden="false" customHeight="true" outlineLevel="0" collapsed="false"/>
    <row r="14" customFormat="false" ht="18.75" hidden="false" customHeight="true" outlineLevel="0" collapsed="false">
      <c r="A14" s="107" t="s">
        <v>202</v>
      </c>
      <c r="B14" s="107"/>
      <c r="C14" s="107"/>
      <c r="D14" s="107"/>
      <c r="E14" s="107"/>
      <c r="F14" s="107"/>
      <c r="G14" s="107"/>
    </row>
    <row r="15" customFormat="false" ht="13.5" hidden="false" customHeight="true" outlineLevel="0" collapsed="false">
      <c r="A15" s="1"/>
      <c r="G15" s="16" t="s">
        <v>24</v>
      </c>
    </row>
    <row r="16" customFormat="false" ht="30" hidden="false" customHeight="true" outlineLevel="0" collapsed="false">
      <c r="A16" s="5" t="s">
        <v>54</v>
      </c>
      <c r="B16" s="5" t="s">
        <v>26</v>
      </c>
      <c r="C16" s="5"/>
      <c r="D16" s="5" t="s">
        <v>27</v>
      </c>
      <c r="E16" s="5"/>
      <c r="F16" s="6" t="s">
        <v>108</v>
      </c>
      <c r="G16" s="6"/>
    </row>
    <row r="17" customFormat="false" ht="30" hidden="false" customHeight="true" outlineLevel="0" collapsed="false">
      <c r="A17" s="5"/>
      <c r="B17" s="5" t="s">
        <v>29</v>
      </c>
      <c r="C17" s="5" t="s">
        <v>30</v>
      </c>
      <c r="D17" s="5" t="s">
        <v>29</v>
      </c>
      <c r="E17" s="5" t="s">
        <v>30</v>
      </c>
      <c r="F17" s="108" t="s">
        <v>6</v>
      </c>
      <c r="G17" s="109" t="s">
        <v>7</v>
      </c>
    </row>
    <row r="18" customFormat="false" ht="30" hidden="false" customHeight="true" outlineLevel="0" collapsed="false">
      <c r="A18" s="110" t="s">
        <v>203</v>
      </c>
      <c r="B18" s="19" t="n">
        <v>52915</v>
      </c>
      <c r="C18" s="20" t="n">
        <f aca="false">B18/B22*100</f>
        <v>35.8017591339648</v>
      </c>
      <c r="D18" s="19" t="n">
        <v>47832</v>
      </c>
      <c r="E18" s="20" t="n">
        <f aca="false">D18/D22*100</f>
        <v>36.2913505311077</v>
      </c>
      <c r="F18" s="102" t="n">
        <f aca="false">B18-D18</f>
        <v>5083</v>
      </c>
      <c r="G18" s="98" t="n">
        <f aca="false">(B18/D18-1)*100</f>
        <v>10.6267770530189</v>
      </c>
    </row>
    <row r="19" customFormat="false" ht="30" hidden="false" customHeight="true" outlineLevel="0" collapsed="false">
      <c r="A19" s="110" t="s">
        <v>222</v>
      </c>
      <c r="B19" s="19" t="n">
        <v>90237</v>
      </c>
      <c r="C19" s="20" t="n">
        <v>61</v>
      </c>
      <c r="D19" s="19" t="n">
        <v>81179</v>
      </c>
      <c r="E19" s="20" t="n">
        <f aca="false">D19/D22*100</f>
        <v>61.592564491654</v>
      </c>
      <c r="F19" s="102" t="n">
        <f aca="false">B19-D19</f>
        <v>9058</v>
      </c>
      <c r="G19" s="98" t="n">
        <f aca="false">(B19/D19-1)*100</f>
        <v>11.1580581184789</v>
      </c>
    </row>
    <row r="20" customFormat="false" ht="30" hidden="false" customHeight="true" outlineLevel="0" collapsed="false">
      <c r="A20" s="110" t="s">
        <v>223</v>
      </c>
      <c r="B20" s="19" t="n">
        <v>400</v>
      </c>
      <c r="C20" s="20" t="n">
        <f aca="false">B20/B22*100</f>
        <v>0.27063599458728</v>
      </c>
      <c r="D20" s="19" t="n">
        <v>400</v>
      </c>
      <c r="E20" s="20" t="n">
        <f aca="false">D20/D22*100</f>
        <v>0.303490136570561</v>
      </c>
      <c r="F20" s="102" t="n">
        <f aca="false">B20-D20</f>
        <v>0</v>
      </c>
      <c r="G20" s="98" t="n">
        <f aca="false">(B20/D20-1)*100</f>
        <v>0</v>
      </c>
    </row>
    <row r="21" customFormat="false" ht="30" hidden="false" customHeight="true" outlineLevel="0" collapsed="false">
      <c r="A21" s="110" t="s">
        <v>224</v>
      </c>
      <c r="B21" s="19" t="n">
        <v>4248</v>
      </c>
      <c r="C21" s="20" t="n">
        <f aca="false">B21/B22*100</f>
        <v>2.87415426251691</v>
      </c>
      <c r="D21" s="19" t="n">
        <v>2389</v>
      </c>
      <c r="E21" s="20" t="n">
        <f aca="false">D21/D22*100</f>
        <v>1.81259484066768</v>
      </c>
      <c r="F21" s="102" t="n">
        <f aca="false">B21-D21</f>
        <v>1859</v>
      </c>
      <c r="G21" s="98" t="n">
        <f aca="false">(B21/D21-1)*100</f>
        <v>77.8149853495186</v>
      </c>
    </row>
    <row r="22" customFormat="false" ht="30" hidden="false" customHeight="true" outlineLevel="0" collapsed="false">
      <c r="A22" s="5" t="s">
        <v>214</v>
      </c>
      <c r="B22" s="25" t="n">
        <f aca="false">SUM(B18:B21)</f>
        <v>147800</v>
      </c>
      <c r="C22" s="111" t="n">
        <v>100</v>
      </c>
      <c r="D22" s="25" t="n">
        <f aca="false">SUM(D18:D21)</f>
        <v>131800</v>
      </c>
      <c r="E22" s="26" t="n">
        <v>100</v>
      </c>
      <c r="F22" s="19" t="n">
        <f aca="false">B22-D22</f>
        <v>16000</v>
      </c>
      <c r="G22" s="98" t="n">
        <f aca="false">(B22/D22-1)*100</f>
        <v>12.1396054628225</v>
      </c>
    </row>
    <row r="23" customFormat="false" ht="19.5" hidden="false" customHeight="true" outlineLevel="0" collapsed="false"/>
    <row r="24" s="82" customFormat="true" ht="21" hidden="false" customHeight="true" outlineLevel="0" collapsed="false">
      <c r="B24" s="85" t="s">
        <v>225</v>
      </c>
    </row>
    <row r="25" s="82" customFormat="true" ht="17.25" hidden="false" customHeight="false" outlineLevel="0" collapsed="false">
      <c r="A25" s="86" t="s">
        <v>188</v>
      </c>
      <c r="B25" s="86"/>
      <c r="C25" s="86"/>
      <c r="D25" s="86"/>
      <c r="E25" s="86"/>
      <c r="F25" s="86"/>
      <c r="G25" s="86"/>
    </row>
    <row r="26" s="82" customFormat="true" ht="15.75" hidden="false" customHeight="true" outlineLevel="0" collapsed="false">
      <c r="A26" s="88"/>
      <c r="G26" s="89" t="s">
        <v>24</v>
      </c>
    </row>
    <row r="27" s="88" customFormat="true" ht="30" hidden="false" customHeight="true" outlineLevel="0" collapsed="false">
      <c r="A27" s="90" t="s">
        <v>54</v>
      </c>
      <c r="B27" s="5" t="s">
        <v>26</v>
      </c>
      <c r="C27" s="5"/>
      <c r="D27" s="5" t="s">
        <v>27</v>
      </c>
      <c r="E27" s="5"/>
      <c r="F27" s="91" t="s">
        <v>108</v>
      </c>
      <c r="G27" s="91"/>
    </row>
    <row r="28" s="88" customFormat="true" ht="30" hidden="false" customHeight="true" outlineLevel="0" collapsed="false">
      <c r="A28" s="90"/>
      <c r="B28" s="5" t="s">
        <v>29</v>
      </c>
      <c r="C28" s="5" t="s">
        <v>30</v>
      </c>
      <c r="D28" s="5" t="s">
        <v>29</v>
      </c>
      <c r="E28" s="5" t="s">
        <v>30</v>
      </c>
      <c r="F28" s="93" t="s">
        <v>6</v>
      </c>
      <c r="G28" s="94" t="s">
        <v>7</v>
      </c>
    </row>
    <row r="29" s="82" customFormat="true" ht="30" hidden="false" customHeight="true" outlineLevel="0" collapsed="false">
      <c r="A29" s="95" t="s">
        <v>226</v>
      </c>
      <c r="B29" s="19" t="n">
        <v>282442</v>
      </c>
      <c r="C29" s="112" t="n">
        <f aca="false">B29/B35*100</f>
        <v>51.0099331768106</v>
      </c>
      <c r="D29" s="19" t="n">
        <v>1992928</v>
      </c>
      <c r="E29" s="112" t="n">
        <f aca="false">D29/D35*100</f>
        <v>52.4882930811978</v>
      </c>
      <c r="F29" s="99" t="n">
        <f aca="false">B29-D29</f>
        <v>-1710486</v>
      </c>
      <c r="G29" s="98" t="n">
        <f aca="false">(B29/D29-1)*100</f>
        <v>-85.8277870550266</v>
      </c>
    </row>
    <row r="30" s="82" customFormat="true" ht="30" hidden="false" customHeight="true" outlineLevel="0" collapsed="false">
      <c r="A30" s="95" t="s">
        <v>227</v>
      </c>
      <c r="B30" s="19" t="n">
        <v>170737</v>
      </c>
      <c r="C30" s="112" t="n">
        <f aca="false">B30/B35*100</f>
        <v>30.8356510745891</v>
      </c>
      <c r="D30" s="19" t="n">
        <v>1191055</v>
      </c>
      <c r="E30" s="112" t="n">
        <f aca="false">D30/D35*100</f>
        <v>31.3691432484395</v>
      </c>
      <c r="F30" s="99" t="n">
        <f aca="false">B30-D30</f>
        <v>-1020318</v>
      </c>
      <c r="G30" s="98" t="n">
        <f aca="false">(B30/D30-1)*100</f>
        <v>-85.6650616470272</v>
      </c>
    </row>
    <row r="31" s="82" customFormat="true" ht="30" hidden="false" customHeight="true" outlineLevel="0" collapsed="false">
      <c r="A31" s="95" t="s">
        <v>228</v>
      </c>
      <c r="B31" s="19" t="n">
        <v>42685</v>
      </c>
      <c r="C31" s="112" t="n">
        <f aca="false">B31/B35*100</f>
        <v>7.70904822105833</v>
      </c>
      <c r="D31" s="19" t="n">
        <v>297763</v>
      </c>
      <c r="E31" s="112" t="n">
        <f aca="false">D31/D35*100</f>
        <v>7.84226605915352</v>
      </c>
      <c r="F31" s="99" t="n">
        <f aca="false">B31-D31</f>
        <v>-255078</v>
      </c>
      <c r="G31" s="98" t="n">
        <f aca="false">(B31/D31-1)*100</f>
        <v>-85.664773662275</v>
      </c>
    </row>
    <row r="32" s="82" customFormat="true" ht="30" hidden="false" customHeight="true" outlineLevel="0" collapsed="false">
      <c r="A32" s="95" t="s">
        <v>229</v>
      </c>
      <c r="B32" s="19" t="n">
        <v>57831</v>
      </c>
      <c r="C32" s="112" t="n">
        <v>10.5</v>
      </c>
      <c r="D32" s="19" t="n">
        <v>314649</v>
      </c>
      <c r="E32" s="112" t="n">
        <f aca="false">D32/D35*100</f>
        <v>8.28699728726066</v>
      </c>
      <c r="F32" s="99" t="n">
        <f aca="false">B32-D32</f>
        <v>-256818</v>
      </c>
      <c r="G32" s="98" t="n">
        <f aca="false">(B32/D32-1)*100</f>
        <v>-81.6204723358409</v>
      </c>
    </row>
    <row r="33" s="82" customFormat="true" ht="30" hidden="false" customHeight="true" outlineLevel="0" collapsed="false">
      <c r="A33" s="95" t="s">
        <v>230</v>
      </c>
      <c r="B33" s="19" t="n">
        <v>1</v>
      </c>
      <c r="C33" s="112" t="n">
        <f aca="false">B33/B35*100</f>
        <v>0.000180603214737222</v>
      </c>
      <c r="D33" s="19" t="n">
        <v>2</v>
      </c>
      <c r="E33" s="112" t="n">
        <f aca="false">D33/D35*100</f>
        <v>5.26745502910269E-005</v>
      </c>
      <c r="F33" s="102" t="n">
        <f aca="false">B33-D33</f>
        <v>-1</v>
      </c>
      <c r="G33" s="98" t="n">
        <f aca="false">(B33/D33-1)*100</f>
        <v>-50</v>
      </c>
    </row>
    <row r="34" s="82" customFormat="true" ht="30" hidden="false" customHeight="true" outlineLevel="0" collapsed="false">
      <c r="A34" s="95" t="s">
        <v>221</v>
      </c>
      <c r="B34" s="19" t="n">
        <v>4</v>
      </c>
      <c r="C34" s="112" t="n">
        <f aca="false">B34/B35*100</f>
        <v>0.000722412858948889</v>
      </c>
      <c r="D34" s="19" t="n">
        <v>503</v>
      </c>
      <c r="E34" s="112" t="n">
        <f aca="false">D34/D35*100</f>
        <v>0.0132476493981933</v>
      </c>
      <c r="F34" s="102" t="n">
        <f aca="false">B34-D34</f>
        <v>-499</v>
      </c>
      <c r="G34" s="98" t="n">
        <f aca="false">(B34/D34-1)*100</f>
        <v>-99.2047713717694</v>
      </c>
    </row>
    <row r="35" s="82" customFormat="true" ht="30" hidden="false" customHeight="true" outlineLevel="0" collapsed="false">
      <c r="A35" s="90" t="s">
        <v>201</v>
      </c>
      <c r="B35" s="104" t="n">
        <f aca="false">SUM(B29:B34)</f>
        <v>553700</v>
      </c>
      <c r="C35" s="105" t="n">
        <v>100</v>
      </c>
      <c r="D35" s="104" t="n">
        <f aca="false">SUM(D29:D34)</f>
        <v>3796900</v>
      </c>
      <c r="E35" s="113" t="n">
        <v>100</v>
      </c>
      <c r="F35" s="99" t="n">
        <f aca="false">B35-D35</f>
        <v>-3243200</v>
      </c>
      <c r="G35" s="98" t="n">
        <f aca="false">(B35/D35-1)*100</f>
        <v>-85.4170507519292</v>
      </c>
    </row>
    <row r="36" s="82" customFormat="true" ht="15.75" hidden="false" customHeight="true" outlineLevel="0" collapsed="false"/>
    <row r="37" s="82" customFormat="true" ht="20.25" hidden="false" customHeight="true" outlineLevel="0" collapsed="false">
      <c r="A37" s="86" t="s">
        <v>202</v>
      </c>
      <c r="B37" s="86"/>
      <c r="C37" s="86"/>
      <c r="D37" s="86"/>
      <c r="E37" s="86"/>
      <c r="F37" s="86"/>
      <c r="G37" s="86"/>
    </row>
    <row r="38" s="82" customFormat="true" ht="13.5" hidden="false" customHeight="true" outlineLevel="0" collapsed="false">
      <c r="A38" s="88"/>
      <c r="G38" s="89" t="s">
        <v>24</v>
      </c>
    </row>
    <row r="39" s="82" customFormat="true" ht="30" hidden="false" customHeight="true" outlineLevel="0" collapsed="false">
      <c r="A39" s="90" t="s">
        <v>54</v>
      </c>
      <c r="B39" s="5" t="s">
        <v>26</v>
      </c>
      <c r="C39" s="5"/>
      <c r="D39" s="5" t="s">
        <v>27</v>
      </c>
      <c r="E39" s="5"/>
      <c r="F39" s="91" t="s">
        <v>108</v>
      </c>
      <c r="G39" s="91"/>
    </row>
    <row r="40" s="82" customFormat="true" ht="30" hidden="false" customHeight="true" outlineLevel="0" collapsed="false">
      <c r="A40" s="90"/>
      <c r="B40" s="5" t="s">
        <v>29</v>
      </c>
      <c r="C40" s="5" t="s">
        <v>30</v>
      </c>
      <c r="D40" s="5" t="s">
        <v>29</v>
      </c>
      <c r="E40" s="5" t="s">
        <v>30</v>
      </c>
      <c r="F40" s="93" t="s">
        <v>6</v>
      </c>
      <c r="G40" s="94" t="s">
        <v>7</v>
      </c>
    </row>
    <row r="41" s="82" customFormat="true" ht="30" hidden="false" customHeight="true" outlineLevel="0" collapsed="false">
      <c r="A41" s="95" t="s">
        <v>203</v>
      </c>
      <c r="B41" s="19" t="n">
        <v>5154</v>
      </c>
      <c r="C41" s="112" t="n">
        <f aca="false">B41/B45*100</f>
        <v>0.930828968755644</v>
      </c>
      <c r="D41" s="19" t="n">
        <v>6883</v>
      </c>
      <c r="E41" s="112" t="n">
        <f aca="false">D41/D45*100</f>
        <v>0.181279464826569</v>
      </c>
      <c r="F41" s="99" t="n">
        <f aca="false">B41-D41</f>
        <v>-1729</v>
      </c>
      <c r="G41" s="98" t="n">
        <f aca="false">(B41/D41-1)*100</f>
        <v>-25.1198605259335</v>
      </c>
    </row>
    <row r="42" s="82" customFormat="true" ht="30" hidden="false" customHeight="true" outlineLevel="0" collapsed="false">
      <c r="A42" s="95" t="s">
        <v>231</v>
      </c>
      <c r="B42" s="19" t="n">
        <v>538544</v>
      </c>
      <c r="C42" s="112" t="n">
        <f aca="false">B42/B45*100</f>
        <v>97.2627776774427</v>
      </c>
      <c r="D42" s="19" t="n">
        <v>3780015</v>
      </c>
      <c r="E42" s="112" t="n">
        <v>99.5</v>
      </c>
      <c r="F42" s="99" t="n">
        <f aca="false">B42-D42</f>
        <v>-3241471</v>
      </c>
      <c r="G42" s="98" t="n">
        <f aca="false">(B42/D42-1)*100</f>
        <v>-85.752860769071</v>
      </c>
    </row>
    <row r="43" s="82" customFormat="true" ht="30" hidden="false" customHeight="true" outlineLevel="0" collapsed="false">
      <c r="A43" s="95" t="s">
        <v>232</v>
      </c>
      <c r="B43" s="19" t="n">
        <v>2</v>
      </c>
      <c r="C43" s="112" t="n">
        <f aca="false">B43/B45*100</f>
        <v>0.000361206429474445</v>
      </c>
      <c r="D43" s="19" t="n">
        <v>2</v>
      </c>
      <c r="E43" s="112" t="n">
        <f aca="false">D43/D45*100</f>
        <v>5.26745502910269E-005</v>
      </c>
      <c r="F43" s="102" t="n">
        <f aca="false">B43-D43</f>
        <v>0</v>
      </c>
      <c r="G43" s="98" t="n">
        <f aca="false">(B43/D43-1)*100</f>
        <v>0</v>
      </c>
    </row>
    <row r="44" s="82" customFormat="true" ht="30" hidden="false" customHeight="true" outlineLevel="0" collapsed="false">
      <c r="A44" s="95" t="s">
        <v>224</v>
      </c>
      <c r="B44" s="19" t="n">
        <v>10000</v>
      </c>
      <c r="C44" s="112" t="n">
        <f aca="false">B44/B45*100</f>
        <v>1.80603214737222</v>
      </c>
      <c r="D44" s="19" t="n">
        <v>10000</v>
      </c>
      <c r="E44" s="112" t="n">
        <f aca="false">D44/D45*100</f>
        <v>0.263372751455134</v>
      </c>
      <c r="F44" s="102" t="n">
        <f aca="false">B44-D44</f>
        <v>0</v>
      </c>
      <c r="G44" s="98" t="n">
        <f aca="false">(B44/D44-1)*100</f>
        <v>0</v>
      </c>
    </row>
    <row r="45" s="82" customFormat="true" ht="30" hidden="false" customHeight="true" outlineLevel="0" collapsed="false">
      <c r="A45" s="90" t="s">
        <v>214</v>
      </c>
      <c r="B45" s="104" t="n">
        <f aca="false">SUM(B41:B44)</f>
        <v>553700</v>
      </c>
      <c r="C45" s="105" t="n">
        <v>100</v>
      </c>
      <c r="D45" s="104" t="n">
        <f aca="false">SUM(D41:D44)</f>
        <v>3796900</v>
      </c>
      <c r="E45" s="113" t="n">
        <v>100</v>
      </c>
      <c r="F45" s="99" t="n">
        <f aca="false">B45-D45</f>
        <v>-3243200</v>
      </c>
      <c r="G45" s="98" t="n">
        <f aca="false">(B45/D45-1)*100</f>
        <v>-85.4170507519292</v>
      </c>
    </row>
    <row r="46" s="82" customFormat="true" ht="14.25" hidden="false" customHeight="false" outlineLevel="0" collapsed="false"/>
  </sheetData>
  <mergeCells count="16">
    <mergeCell ref="A4:A5"/>
    <mergeCell ref="B4:C4"/>
    <mergeCell ref="D4:E4"/>
    <mergeCell ref="F4:G4"/>
    <mergeCell ref="A16:A17"/>
    <mergeCell ref="B16:C16"/>
    <mergeCell ref="D16:E16"/>
    <mergeCell ref="F16:G16"/>
    <mergeCell ref="A27:A28"/>
    <mergeCell ref="B27:C27"/>
    <mergeCell ref="D27:E27"/>
    <mergeCell ref="F27:G27"/>
    <mergeCell ref="A39:A40"/>
    <mergeCell ref="B39:C39"/>
    <mergeCell ref="D39:E39"/>
    <mergeCell ref="F39:G39"/>
  </mergeCells>
  <printOptions headings="false" gridLines="false" gridLinesSet="true" horizontalCentered="true" verticalCentered="false"/>
  <pageMargins left="0.708333333333333" right="0.669444444444445" top="0.472222222222222" bottom="0.433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4" min="4" style="15" width="15.62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74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106" t="s">
        <v>233</v>
      </c>
    </row>
    <row r="2" customFormat="false" ht="23.25" hidden="false" customHeight="true" outlineLevel="0" collapsed="false">
      <c r="A2" s="107" t="s">
        <v>188</v>
      </c>
      <c r="B2" s="107"/>
      <c r="C2" s="107"/>
      <c r="D2" s="107"/>
      <c r="E2" s="107"/>
      <c r="F2" s="107"/>
      <c r="G2" s="107"/>
    </row>
    <row r="3" customFormat="false" ht="17.25" hidden="false" customHeight="true" outlineLevel="0" collapsed="false">
      <c r="A3" s="1"/>
      <c r="G3" s="16" t="s">
        <v>24</v>
      </c>
    </row>
    <row r="4" s="1" customFormat="true" ht="30" hidden="false" customHeight="true" outlineLevel="0" collapsed="false">
      <c r="A4" s="5" t="s">
        <v>54</v>
      </c>
      <c r="B4" s="5" t="s">
        <v>26</v>
      </c>
      <c r="C4" s="5"/>
      <c r="D4" s="5" t="s">
        <v>27</v>
      </c>
      <c r="E4" s="5"/>
      <c r="F4" s="6" t="s">
        <v>108</v>
      </c>
      <c r="G4" s="6"/>
    </row>
    <row r="5" s="1" customFormat="true" ht="30" hidden="false" customHeight="true" outlineLevel="0" collapsed="false">
      <c r="A5" s="5"/>
      <c r="B5" s="5" t="s">
        <v>29</v>
      </c>
      <c r="C5" s="5" t="s">
        <v>30</v>
      </c>
      <c r="D5" s="5" t="s">
        <v>29</v>
      </c>
      <c r="E5" s="5" t="s">
        <v>30</v>
      </c>
      <c r="F5" s="108" t="s">
        <v>6</v>
      </c>
      <c r="G5" s="109" t="s">
        <v>7</v>
      </c>
    </row>
    <row r="6" customFormat="false" ht="30" hidden="false" customHeight="true" outlineLevel="0" collapsed="false">
      <c r="A6" s="114" t="s">
        <v>234</v>
      </c>
      <c r="B6" s="19" t="n">
        <v>318705</v>
      </c>
      <c r="C6" s="20" t="n">
        <f aca="false">B6/B9*100</f>
        <v>74.1346824842987</v>
      </c>
      <c r="D6" s="8" t="s">
        <v>194</v>
      </c>
      <c r="E6" s="115" t="s">
        <v>194</v>
      </c>
      <c r="F6" s="19" t="n">
        <v>318705</v>
      </c>
      <c r="G6" s="116" t="s">
        <v>15</v>
      </c>
    </row>
    <row r="7" customFormat="false" ht="30" hidden="false" customHeight="true" outlineLevel="0" collapsed="false">
      <c r="A7" s="110" t="s">
        <v>235</v>
      </c>
      <c r="B7" s="19" t="n">
        <v>111192</v>
      </c>
      <c r="C7" s="20" t="n">
        <f aca="false">B7/B9*100</f>
        <v>25.8646196789951</v>
      </c>
      <c r="D7" s="8" t="s">
        <v>194</v>
      </c>
      <c r="E7" s="115" t="s">
        <v>194</v>
      </c>
      <c r="F7" s="19" t="n">
        <v>111192</v>
      </c>
      <c r="G7" s="116" t="s">
        <v>15</v>
      </c>
    </row>
    <row r="8" customFormat="false" ht="30" hidden="false" customHeight="true" outlineLevel="0" collapsed="false">
      <c r="A8" s="110" t="s">
        <v>236</v>
      </c>
      <c r="B8" s="19" t="n">
        <v>3</v>
      </c>
      <c r="C8" s="20" t="n">
        <f aca="false">B8/B9*100</f>
        <v>0.000697836706210747</v>
      </c>
      <c r="D8" s="8" t="s">
        <v>194</v>
      </c>
      <c r="E8" s="115" t="s">
        <v>194</v>
      </c>
      <c r="F8" s="19" t="n">
        <v>3</v>
      </c>
      <c r="G8" s="116" t="s">
        <v>15</v>
      </c>
    </row>
    <row r="9" customFormat="false" ht="30" hidden="false" customHeight="true" outlineLevel="0" collapsed="false">
      <c r="A9" s="5" t="s">
        <v>201</v>
      </c>
      <c r="B9" s="25" t="n">
        <f aca="false">SUM(B6:B8)</f>
        <v>429900</v>
      </c>
      <c r="C9" s="111" t="n">
        <v>100</v>
      </c>
      <c r="D9" s="8" t="s">
        <v>194</v>
      </c>
      <c r="E9" s="115" t="s">
        <v>194</v>
      </c>
      <c r="F9" s="25" t="n">
        <f aca="false">SUM(F6:F8)</f>
        <v>429900</v>
      </c>
      <c r="G9" s="116" t="s">
        <v>15</v>
      </c>
    </row>
    <row r="10" customFormat="false" ht="21.75" hidden="false" customHeight="true" outlineLevel="0" collapsed="false"/>
    <row r="11" customFormat="false" ht="18.75" hidden="false" customHeight="true" outlineLevel="0" collapsed="false">
      <c r="A11" s="107" t="s">
        <v>202</v>
      </c>
      <c r="B11" s="107"/>
      <c r="C11" s="107"/>
      <c r="D11" s="107"/>
      <c r="E11" s="107"/>
      <c r="F11" s="107"/>
      <c r="G11" s="107"/>
    </row>
    <row r="12" customFormat="false" ht="16.5" hidden="false" customHeight="true" outlineLevel="0" collapsed="false">
      <c r="A12" s="1"/>
      <c r="G12" s="16" t="s">
        <v>24</v>
      </c>
    </row>
    <row r="13" customFormat="false" ht="30" hidden="false" customHeight="true" outlineLevel="0" collapsed="false">
      <c r="A13" s="5" t="s">
        <v>54</v>
      </c>
      <c r="B13" s="5" t="s">
        <v>26</v>
      </c>
      <c r="C13" s="5"/>
      <c r="D13" s="5" t="s">
        <v>27</v>
      </c>
      <c r="E13" s="5"/>
      <c r="F13" s="6" t="s">
        <v>108</v>
      </c>
      <c r="G13" s="6"/>
    </row>
    <row r="14" customFormat="false" ht="30" hidden="false" customHeight="true" outlineLevel="0" collapsed="false">
      <c r="A14" s="5"/>
      <c r="B14" s="5" t="s">
        <v>29</v>
      </c>
      <c r="C14" s="5" t="s">
        <v>30</v>
      </c>
      <c r="D14" s="5" t="s">
        <v>29</v>
      </c>
      <c r="E14" s="5" t="s">
        <v>30</v>
      </c>
      <c r="F14" s="108" t="s">
        <v>6</v>
      </c>
      <c r="G14" s="109" t="s">
        <v>7</v>
      </c>
    </row>
    <row r="15" customFormat="false" ht="30" hidden="false" customHeight="true" outlineLevel="0" collapsed="false">
      <c r="A15" s="110" t="s">
        <v>203</v>
      </c>
      <c r="B15" s="19" t="n">
        <v>16795</v>
      </c>
      <c r="C15" s="20" t="n">
        <f aca="false">B15/$B$18*100</f>
        <v>3.90672249360316</v>
      </c>
      <c r="D15" s="8" t="s">
        <v>194</v>
      </c>
      <c r="E15" s="115" t="s">
        <v>194</v>
      </c>
      <c r="F15" s="19" t="n">
        <v>16795</v>
      </c>
      <c r="G15" s="116" t="s">
        <v>15</v>
      </c>
    </row>
    <row r="16" customFormat="false" ht="30" hidden="false" customHeight="true" outlineLevel="0" collapsed="false">
      <c r="A16" s="114" t="s">
        <v>237</v>
      </c>
      <c r="B16" s="19" t="n">
        <v>408105</v>
      </c>
      <c r="C16" s="20" t="n">
        <f aca="false">B16/$B$18*100</f>
        <v>94.9302163293789</v>
      </c>
      <c r="D16" s="8" t="s">
        <v>194</v>
      </c>
      <c r="E16" s="115" t="s">
        <v>194</v>
      </c>
      <c r="F16" s="19" t="n">
        <v>408105</v>
      </c>
      <c r="G16" s="116" t="s">
        <v>15</v>
      </c>
    </row>
    <row r="17" customFormat="false" ht="30" hidden="false" customHeight="true" outlineLevel="0" collapsed="false">
      <c r="A17" s="110" t="s">
        <v>238</v>
      </c>
      <c r="B17" s="19" t="n">
        <v>5000</v>
      </c>
      <c r="C17" s="20" t="n">
        <f aca="false">B17/$B$18*100</f>
        <v>1.16306117701791</v>
      </c>
      <c r="D17" s="8" t="s">
        <v>194</v>
      </c>
      <c r="E17" s="115" t="s">
        <v>194</v>
      </c>
      <c r="F17" s="19" t="n">
        <v>5000</v>
      </c>
      <c r="G17" s="116" t="s">
        <v>15</v>
      </c>
    </row>
    <row r="18" customFormat="false" ht="30" hidden="false" customHeight="true" outlineLevel="0" collapsed="false">
      <c r="A18" s="5" t="s">
        <v>214</v>
      </c>
      <c r="B18" s="25" t="n">
        <f aca="false">SUM(B15:B17)</f>
        <v>429900</v>
      </c>
      <c r="C18" s="111" t="n">
        <v>100</v>
      </c>
      <c r="D18" s="8" t="s">
        <v>194</v>
      </c>
      <c r="E18" s="115" t="s">
        <v>194</v>
      </c>
      <c r="F18" s="25" t="n">
        <f aca="false">SUM(F15:F17)</f>
        <v>429900</v>
      </c>
      <c r="G18" s="116" t="s">
        <v>15</v>
      </c>
    </row>
    <row r="19" customFormat="false" ht="30" hidden="false" customHeight="true" outlineLevel="0" collapsed="false"/>
  </sheetData>
  <mergeCells count="8">
    <mergeCell ref="A4:A5"/>
    <mergeCell ref="B4:C4"/>
    <mergeCell ref="D4:E4"/>
    <mergeCell ref="F4:G4"/>
    <mergeCell ref="A13:A14"/>
    <mergeCell ref="B13:C13"/>
    <mergeCell ref="D13:E13"/>
    <mergeCell ref="F13:G13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4" min="4" style="15" width="15.62"/>
    <col collapsed="false" customWidth="true" hidden="false" outlineLevel="0" max="5" min="5" style="15" width="10.62"/>
    <col collapsed="false" customWidth="true" hidden="false" outlineLevel="0" max="6" min="6" style="15" width="12.62"/>
    <col collapsed="false" customWidth="true" hidden="false" outlineLevel="0" max="7" min="7" style="15" width="10.74"/>
    <col collapsed="false" customWidth="false" hidden="false" outlineLevel="0" max="257" min="8" style="15" width="8.99"/>
  </cols>
  <sheetData>
    <row r="1" customFormat="false" ht="30" hidden="false" customHeight="true" outlineLevel="0" collapsed="false">
      <c r="B1" s="106" t="s">
        <v>239</v>
      </c>
    </row>
    <row r="2" customFormat="false" ht="23.25" hidden="false" customHeight="true" outlineLevel="0" collapsed="false">
      <c r="A2" s="107" t="s">
        <v>188</v>
      </c>
      <c r="B2" s="107"/>
      <c r="C2" s="107"/>
      <c r="D2" s="107"/>
      <c r="E2" s="107"/>
      <c r="F2" s="107"/>
      <c r="G2" s="107"/>
    </row>
    <row r="3" customFormat="false" ht="17.25" hidden="false" customHeight="true" outlineLevel="0" collapsed="false">
      <c r="A3" s="1"/>
      <c r="G3" s="16" t="s">
        <v>24</v>
      </c>
    </row>
    <row r="4" s="1" customFormat="true" ht="30" hidden="false" customHeight="true" outlineLevel="0" collapsed="false">
      <c r="A4" s="5" t="s">
        <v>54</v>
      </c>
      <c r="B4" s="5" t="s">
        <v>26</v>
      </c>
      <c r="C4" s="5"/>
      <c r="D4" s="5" t="s">
        <v>27</v>
      </c>
      <c r="E4" s="5"/>
      <c r="F4" s="6" t="s">
        <v>108</v>
      </c>
      <c r="G4" s="6"/>
    </row>
    <row r="5" s="1" customFormat="true" ht="30" hidden="false" customHeight="true" outlineLevel="0" collapsed="false">
      <c r="A5" s="5"/>
      <c r="B5" s="5" t="s">
        <v>29</v>
      </c>
      <c r="C5" s="5" t="s">
        <v>30</v>
      </c>
      <c r="D5" s="5" t="s">
        <v>29</v>
      </c>
      <c r="E5" s="5" t="s">
        <v>30</v>
      </c>
      <c r="F5" s="108" t="s">
        <v>6</v>
      </c>
      <c r="G5" s="109" t="s">
        <v>7</v>
      </c>
    </row>
    <row r="6" customFormat="false" ht="30" hidden="false" customHeight="true" outlineLevel="0" collapsed="false">
      <c r="A6" s="110" t="s">
        <v>240</v>
      </c>
      <c r="B6" s="19" t="n">
        <v>591857</v>
      </c>
      <c r="C6" s="20" t="n">
        <f aca="false">B6/B15*100</f>
        <v>18.7545788706509</v>
      </c>
      <c r="D6" s="19" t="n">
        <v>589906</v>
      </c>
      <c r="E6" s="20" t="n">
        <f aca="false">D6/D15*100</f>
        <v>18.7063897257016</v>
      </c>
      <c r="F6" s="117" t="n">
        <f aca="false">B6-D6</f>
        <v>1951</v>
      </c>
      <c r="G6" s="98" t="n">
        <f aca="false">(B6/D6-1)*100</f>
        <v>0.33073065878293</v>
      </c>
    </row>
    <row r="7" customFormat="false" ht="30" hidden="false" customHeight="true" outlineLevel="0" collapsed="false">
      <c r="A7" s="110" t="s">
        <v>227</v>
      </c>
      <c r="B7" s="19" t="n">
        <v>691755</v>
      </c>
      <c r="C7" s="20" t="n">
        <f aca="false">B7/B15*100</f>
        <v>21.9201153431776</v>
      </c>
      <c r="D7" s="19" t="n">
        <v>689030</v>
      </c>
      <c r="E7" s="20" t="n">
        <f aca="false">D7/D15*100</f>
        <v>21.8496908197241</v>
      </c>
      <c r="F7" s="117" t="n">
        <f aca="false">B7-D7</f>
        <v>2725</v>
      </c>
      <c r="G7" s="98" t="n">
        <f aca="false">(B7/D7-1)*100</f>
        <v>0.395483505798011</v>
      </c>
    </row>
    <row r="8" customFormat="false" ht="30" hidden="false" customHeight="true" outlineLevel="0" collapsed="false">
      <c r="A8" s="110" t="s">
        <v>241</v>
      </c>
      <c r="B8" s="19" t="n">
        <v>951043</v>
      </c>
      <c r="C8" s="20" t="n">
        <f aca="false">B8/B15*100</f>
        <v>30.1363521135687</v>
      </c>
      <c r="D8" s="19" t="n">
        <v>949372</v>
      </c>
      <c r="E8" s="20" t="n">
        <f aca="false">D8/D15*100</f>
        <v>30.1053432693832</v>
      </c>
      <c r="F8" s="117" t="n">
        <f aca="false">B8-D8</f>
        <v>1671</v>
      </c>
      <c r="G8" s="98" t="n">
        <f aca="false">(B8/D8-1)*100</f>
        <v>0.176011089435968</v>
      </c>
    </row>
    <row r="9" customFormat="false" ht="30" hidden="false" customHeight="true" outlineLevel="0" collapsed="false">
      <c r="A9" s="110" t="s">
        <v>242</v>
      </c>
      <c r="B9" s="19" t="n">
        <v>473299</v>
      </c>
      <c r="C9" s="20" t="n">
        <f aca="false">B9/B15*100</f>
        <v>14.9977501742823</v>
      </c>
      <c r="D9" s="19" t="n">
        <v>474856</v>
      </c>
      <c r="E9" s="20" t="n">
        <f aca="false">D9/D15*100</f>
        <v>15.0580624702711</v>
      </c>
      <c r="F9" s="117" t="n">
        <f aca="false">B9-D9</f>
        <v>-1557</v>
      </c>
      <c r="G9" s="98" t="n">
        <f aca="false">(B9/D9-1)*100</f>
        <v>-0.327888875785498</v>
      </c>
    </row>
    <row r="10" customFormat="false" ht="30" hidden="false" customHeight="true" outlineLevel="0" collapsed="false">
      <c r="A10" s="110" t="s">
        <v>220</v>
      </c>
      <c r="B10" s="19" t="n">
        <v>548</v>
      </c>
      <c r="C10" s="20" t="n">
        <f aca="false">B10/B15*100</f>
        <v>0.0173648520185056</v>
      </c>
      <c r="D10" s="19" t="n">
        <v>12</v>
      </c>
      <c r="E10" s="20" t="n">
        <f aca="false">D10/D15*100</f>
        <v>0.000380529570318694</v>
      </c>
      <c r="F10" s="117" t="n">
        <f aca="false">B10-D10</f>
        <v>536</v>
      </c>
      <c r="G10" s="98" t="n">
        <f aca="false">(B10/D10-1)*100</f>
        <v>4466.66666666667</v>
      </c>
    </row>
    <row r="11" customFormat="false" ht="30" hidden="false" customHeight="true" outlineLevel="0" collapsed="false">
      <c r="A11" s="110" t="s">
        <v>243</v>
      </c>
      <c r="B11" s="19" t="n">
        <v>447291</v>
      </c>
      <c r="C11" s="20" t="n">
        <f aca="false">B11/B15*100</f>
        <v>14.1736168324989</v>
      </c>
      <c r="D11" s="19" t="n">
        <v>450318</v>
      </c>
      <c r="E11" s="20" t="n">
        <f aca="false">D11/D15*100</f>
        <v>14.2799429205645</v>
      </c>
      <c r="F11" s="117" t="n">
        <f aca="false">B11-D11</f>
        <v>-3027</v>
      </c>
      <c r="G11" s="98" t="n">
        <f aca="false">(B11/D11-1)*100</f>
        <v>-0.672191651233134</v>
      </c>
    </row>
    <row r="12" customFormat="false" ht="30" hidden="false" customHeight="true" outlineLevel="0" collapsed="false">
      <c r="A12" s="110" t="s">
        <v>244</v>
      </c>
      <c r="B12" s="19" t="n">
        <v>1</v>
      </c>
      <c r="C12" s="20" t="n">
        <f aca="false">B12/B15*100</f>
        <v>3.16876861651562E-005</v>
      </c>
      <c r="D12" s="19" t="n">
        <v>1</v>
      </c>
      <c r="E12" s="20" t="n">
        <f aca="false">D12/D15*100</f>
        <v>3.17107975265578E-005</v>
      </c>
      <c r="F12" s="117" t="n">
        <f aca="false">B12-D12</f>
        <v>0</v>
      </c>
      <c r="G12" s="98" t="n">
        <f aca="false">(B12/D12-1)*100</f>
        <v>0</v>
      </c>
    </row>
    <row r="13" customFormat="false" ht="30" hidden="false" customHeight="true" outlineLevel="0" collapsed="false">
      <c r="A13" s="110" t="s">
        <v>245</v>
      </c>
      <c r="B13" s="19" t="n">
        <v>6</v>
      </c>
      <c r="C13" s="20" t="n">
        <f aca="false">B13/B15*100</f>
        <v>0.000190126116990937</v>
      </c>
      <c r="D13" s="19" t="n">
        <v>4</v>
      </c>
      <c r="E13" s="20" t="n">
        <f aca="false">D13/D15*100</f>
        <v>0.000126843190106231</v>
      </c>
      <c r="F13" s="117" t="n">
        <f aca="false">B13-D13</f>
        <v>2</v>
      </c>
      <c r="G13" s="98" t="n">
        <f aca="false">(B13/D13-1)*100</f>
        <v>50</v>
      </c>
    </row>
    <row r="14" customFormat="false" ht="30" hidden="false" customHeight="true" outlineLevel="0" collapsed="false">
      <c r="A14" s="110" t="s">
        <v>246</v>
      </c>
      <c r="B14" s="19" t="n">
        <v>0</v>
      </c>
      <c r="C14" s="20" t="n">
        <f aca="false">B14/B15*100</f>
        <v>0</v>
      </c>
      <c r="D14" s="19" t="n">
        <v>1</v>
      </c>
      <c r="E14" s="20" t="n">
        <f aca="false">D14/D15*100</f>
        <v>3.17107975265578E-005</v>
      </c>
      <c r="F14" s="117" t="n">
        <f aca="false">B14-D14</f>
        <v>-1</v>
      </c>
      <c r="G14" s="118" t="s">
        <v>247</v>
      </c>
    </row>
    <row r="15" customFormat="false" ht="30" hidden="false" customHeight="true" outlineLevel="0" collapsed="false">
      <c r="A15" s="5" t="s">
        <v>201</v>
      </c>
      <c r="B15" s="25" t="n">
        <f aca="false">SUM(B6:B13)</f>
        <v>3155800</v>
      </c>
      <c r="C15" s="111" t="n">
        <v>100</v>
      </c>
      <c r="D15" s="25" t="n">
        <f aca="false">SUM(D6:D14)</f>
        <v>3153500</v>
      </c>
      <c r="E15" s="20" t="n">
        <v>100</v>
      </c>
      <c r="F15" s="117" t="n">
        <f aca="false">B15-D15</f>
        <v>2300</v>
      </c>
      <c r="G15" s="98" t="n">
        <f aca="false">(B15/D15-1)*100</f>
        <v>0.0729348343110781</v>
      </c>
    </row>
    <row r="16" customFormat="false" ht="21.75" hidden="false" customHeight="true" outlineLevel="0" collapsed="false">
      <c r="A16" s="46" t="s">
        <v>248</v>
      </c>
    </row>
    <row r="17" customFormat="false" ht="18.75" hidden="false" customHeight="true" outlineLevel="0" collapsed="false">
      <c r="A17" s="107" t="s">
        <v>202</v>
      </c>
      <c r="B17" s="107"/>
      <c r="C17" s="107"/>
      <c r="D17" s="107"/>
      <c r="E17" s="107"/>
      <c r="F17" s="107"/>
      <c r="G17" s="107"/>
    </row>
    <row r="18" customFormat="false" ht="16.5" hidden="false" customHeight="true" outlineLevel="0" collapsed="false">
      <c r="A18" s="1"/>
      <c r="G18" s="16" t="s">
        <v>24</v>
      </c>
    </row>
    <row r="19" customFormat="false" ht="30" hidden="false" customHeight="true" outlineLevel="0" collapsed="false">
      <c r="A19" s="5" t="s">
        <v>54</v>
      </c>
      <c r="B19" s="5" t="s">
        <v>26</v>
      </c>
      <c r="C19" s="5"/>
      <c r="D19" s="5" t="s">
        <v>27</v>
      </c>
      <c r="E19" s="5"/>
      <c r="F19" s="6" t="s">
        <v>108</v>
      </c>
      <c r="G19" s="6"/>
    </row>
    <row r="20" customFormat="false" ht="30" hidden="false" customHeight="true" outlineLevel="0" collapsed="false">
      <c r="A20" s="5"/>
      <c r="B20" s="5" t="s">
        <v>29</v>
      </c>
      <c r="C20" s="5" t="s">
        <v>30</v>
      </c>
      <c r="D20" s="5" t="s">
        <v>29</v>
      </c>
      <c r="E20" s="5" t="s">
        <v>30</v>
      </c>
      <c r="F20" s="108" t="s">
        <v>6</v>
      </c>
      <c r="G20" s="109" t="s">
        <v>7</v>
      </c>
    </row>
    <row r="21" customFormat="false" ht="30" hidden="false" customHeight="true" outlineLevel="0" collapsed="false">
      <c r="A21" s="110" t="s">
        <v>203</v>
      </c>
      <c r="B21" s="19" t="n">
        <v>52939</v>
      </c>
      <c r="C21" s="20" t="n">
        <f aca="false">B21/$B$28*100</f>
        <v>1.67751441789721</v>
      </c>
      <c r="D21" s="19" t="n">
        <v>54948</v>
      </c>
      <c r="E21" s="20" t="n">
        <v>1.8</v>
      </c>
      <c r="F21" s="117" t="n">
        <f aca="false">B21-D21</f>
        <v>-2009</v>
      </c>
      <c r="G21" s="98" t="n">
        <f aca="false">(B21/D21-1)*100</f>
        <v>-3.65618402853607</v>
      </c>
    </row>
    <row r="22" customFormat="false" ht="30" hidden="false" customHeight="true" outlineLevel="0" collapsed="false">
      <c r="A22" s="110" t="s">
        <v>204</v>
      </c>
      <c r="B22" s="19" t="n">
        <v>3043134</v>
      </c>
      <c r="C22" s="20" t="n">
        <f aca="false">B22/$B$28*100</f>
        <v>96.4298751505165</v>
      </c>
      <c r="D22" s="19" t="n">
        <v>3047125</v>
      </c>
      <c r="E22" s="20" t="n">
        <f aca="false">D22/D28*100</f>
        <v>96.6267639131124</v>
      </c>
      <c r="F22" s="117" t="n">
        <f aca="false">B22-D22</f>
        <v>-3991</v>
      </c>
      <c r="G22" s="98" t="n">
        <f aca="false">(B22/D22-1)*100</f>
        <v>-0.130975919924514</v>
      </c>
    </row>
    <row r="23" customFormat="false" ht="30" hidden="false" customHeight="true" outlineLevel="0" collapsed="false">
      <c r="A23" s="119" t="s">
        <v>249</v>
      </c>
      <c r="B23" s="19" t="n">
        <v>3194</v>
      </c>
      <c r="C23" s="20" t="n">
        <f aca="false">B23/$B$28*100</f>
        <v>0.101210469611509</v>
      </c>
      <c r="D23" s="19" t="n">
        <v>3194</v>
      </c>
      <c r="E23" s="20" t="n">
        <f aca="false">D23/D28*100</f>
        <v>0.101284287299826</v>
      </c>
      <c r="F23" s="117" t="n">
        <f aca="false">B23-D23</f>
        <v>0</v>
      </c>
      <c r="G23" s="98" t="n">
        <f aca="false">(B23/D23-1)*100</f>
        <v>0</v>
      </c>
    </row>
    <row r="24" customFormat="false" ht="30" hidden="false" customHeight="true" outlineLevel="0" collapsed="false">
      <c r="A24" s="119" t="s">
        <v>250</v>
      </c>
      <c r="B24" s="19" t="n">
        <v>48780</v>
      </c>
      <c r="C24" s="20" t="n">
        <v>1.6</v>
      </c>
      <c r="D24" s="19" t="n">
        <v>40816</v>
      </c>
      <c r="E24" s="20" t="n">
        <f aca="false">D24/D28*100</f>
        <v>1.29430791184398</v>
      </c>
      <c r="F24" s="117" t="n">
        <f aca="false">B24-D24</f>
        <v>7964</v>
      </c>
      <c r="G24" s="98" t="n">
        <f aca="false">(B24/D24-1)*100</f>
        <v>19.5119560956488</v>
      </c>
    </row>
    <row r="25" customFormat="false" ht="30" hidden="false" customHeight="true" outlineLevel="0" collapsed="false">
      <c r="A25" s="110" t="s">
        <v>251</v>
      </c>
      <c r="B25" s="19" t="n">
        <v>549</v>
      </c>
      <c r="C25" s="20" t="n">
        <f aca="false">B25/$B$28*100</f>
        <v>0.0173965397046708</v>
      </c>
      <c r="D25" s="19" t="n">
        <v>13</v>
      </c>
      <c r="E25" s="20" t="n">
        <f aca="false">D25/D28*100</f>
        <v>0.000412240367845251</v>
      </c>
      <c r="F25" s="117" t="n">
        <f aca="false">B25-D25</f>
        <v>536</v>
      </c>
      <c r="G25" s="98" t="n">
        <f aca="false">(B25/D25-1)*100</f>
        <v>4123.07692307692</v>
      </c>
    </row>
    <row r="26" customFormat="false" ht="30" hidden="false" customHeight="true" outlineLevel="0" collapsed="false">
      <c r="A26" s="110" t="s">
        <v>252</v>
      </c>
      <c r="B26" s="19" t="n">
        <v>1204</v>
      </c>
      <c r="C26" s="20" t="n">
        <f aca="false">B26/$B$28*100</f>
        <v>0.0381519741428481</v>
      </c>
      <c r="D26" s="19" t="n">
        <v>1404</v>
      </c>
      <c r="E26" s="20" t="n">
        <f aca="false">D26/D28*100</f>
        <v>0.0445219597272871</v>
      </c>
      <c r="F26" s="117" t="n">
        <f aca="false">B26-D26</f>
        <v>-200</v>
      </c>
      <c r="G26" s="98" t="n">
        <f aca="false">(B26/D26-1)*100</f>
        <v>-14.2450142450142</v>
      </c>
    </row>
    <row r="27" customFormat="false" ht="30" hidden="false" customHeight="true" outlineLevel="0" collapsed="false">
      <c r="A27" s="110" t="s">
        <v>253</v>
      </c>
      <c r="B27" s="19" t="n">
        <v>6000</v>
      </c>
      <c r="C27" s="20" t="n">
        <f aca="false">B27/$B$28*100</f>
        <v>0.190126116990937</v>
      </c>
      <c r="D27" s="19" t="n">
        <v>6000</v>
      </c>
      <c r="E27" s="20" t="n">
        <f aca="false">D27/D28*100</f>
        <v>0.190264785159347</v>
      </c>
      <c r="F27" s="117" t="n">
        <f aca="false">B27-D27</f>
        <v>0</v>
      </c>
      <c r="G27" s="98" t="n">
        <f aca="false">(B27/D27-1)*100</f>
        <v>0</v>
      </c>
    </row>
    <row r="28" customFormat="false" ht="30" hidden="false" customHeight="true" outlineLevel="0" collapsed="false">
      <c r="A28" s="5" t="s">
        <v>214</v>
      </c>
      <c r="B28" s="25" t="n">
        <f aca="false">SUM(B21:B27)</f>
        <v>3155800</v>
      </c>
      <c r="C28" s="111" t="n">
        <v>100</v>
      </c>
      <c r="D28" s="25" t="n">
        <f aca="false">SUM(D21:D27)</f>
        <v>3153500</v>
      </c>
      <c r="E28" s="20" t="n">
        <v>100</v>
      </c>
      <c r="F28" s="117" t="n">
        <f aca="false">B28-D28</f>
        <v>2300</v>
      </c>
      <c r="G28" s="98" t="n">
        <f aca="false">(B28/D28-1)*100</f>
        <v>0.0729348343110781</v>
      </c>
    </row>
    <row r="29" customFormat="false" ht="30" hidden="false" customHeight="true" outlineLevel="0" collapsed="false"/>
  </sheetData>
  <mergeCells count="8">
    <mergeCell ref="A4:A5"/>
    <mergeCell ref="B4:C4"/>
    <mergeCell ref="D4:E4"/>
    <mergeCell ref="F4:G4"/>
    <mergeCell ref="A19:A20"/>
    <mergeCell ref="B19:C19"/>
    <mergeCell ref="D19:E19"/>
    <mergeCell ref="F19:G19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15" width="15.24"/>
    <col collapsed="false" customWidth="true" hidden="false" outlineLevel="0" max="3" min="3" style="15" width="9.49"/>
    <col collapsed="false" customWidth="true" hidden="false" outlineLevel="0" max="4" min="4" style="15" width="13.25"/>
    <col collapsed="false" customWidth="true" hidden="false" outlineLevel="0" max="5" min="5" style="15" width="10.62"/>
    <col collapsed="false" customWidth="true" hidden="false" outlineLevel="0" max="6" min="6" style="15" width="11.87"/>
    <col collapsed="false" customWidth="true" hidden="false" outlineLevel="0" max="7" min="7" style="15" width="13.36"/>
    <col collapsed="false" customWidth="false" hidden="false" outlineLevel="0" max="257" min="8" style="15" width="8.99"/>
  </cols>
  <sheetData>
    <row r="2" customFormat="false" ht="30" hidden="false" customHeight="true" outlineLevel="0" collapsed="false">
      <c r="B2" s="106" t="s">
        <v>254</v>
      </c>
    </row>
    <row r="3" customFormat="false" ht="22.5" hidden="false" customHeight="true" outlineLevel="0" collapsed="false">
      <c r="A3" s="107" t="s">
        <v>188</v>
      </c>
      <c r="B3" s="107"/>
      <c r="C3" s="107"/>
      <c r="D3" s="107"/>
      <c r="E3" s="107"/>
      <c r="F3" s="107"/>
      <c r="G3" s="107"/>
    </row>
    <row r="4" customFormat="false" ht="17.25" hidden="false" customHeight="true" outlineLevel="0" collapsed="false">
      <c r="A4" s="1"/>
      <c r="G4" s="16" t="s">
        <v>24</v>
      </c>
    </row>
    <row r="5" s="1" customFormat="true" ht="30" hidden="false" customHeight="true" outlineLevel="0" collapsed="false">
      <c r="A5" s="5" t="s">
        <v>54</v>
      </c>
      <c r="B5" s="5" t="s">
        <v>26</v>
      </c>
      <c r="C5" s="5"/>
      <c r="D5" s="5" t="s">
        <v>27</v>
      </c>
      <c r="E5" s="5"/>
      <c r="F5" s="6" t="s">
        <v>108</v>
      </c>
      <c r="G5" s="6"/>
    </row>
    <row r="6" s="1" customFormat="true" ht="30" hidden="false" customHeight="true" outlineLevel="0" collapsed="false">
      <c r="A6" s="5"/>
      <c r="B6" s="5" t="s">
        <v>29</v>
      </c>
      <c r="C6" s="5" t="s">
        <v>30</v>
      </c>
      <c r="D6" s="5" t="s">
        <v>29</v>
      </c>
      <c r="E6" s="5" t="s">
        <v>30</v>
      </c>
      <c r="F6" s="108" t="s">
        <v>6</v>
      </c>
      <c r="G6" s="109" t="s">
        <v>7</v>
      </c>
    </row>
    <row r="7" customFormat="false" ht="30" hidden="false" customHeight="true" outlineLevel="0" collapsed="false">
      <c r="A7" s="110" t="s">
        <v>255</v>
      </c>
      <c r="B7" s="19" t="n">
        <v>26541</v>
      </c>
      <c r="C7" s="20" t="n">
        <f aca="false">B7/$B$16*100</f>
        <v>2.29613288346743</v>
      </c>
      <c r="D7" s="19" t="n">
        <v>29343</v>
      </c>
      <c r="E7" s="20" t="n">
        <f aca="false">D7/D16*100</f>
        <v>1.36867391202948</v>
      </c>
      <c r="F7" s="102" t="n">
        <f aca="false">B7-D7</f>
        <v>-2802</v>
      </c>
      <c r="G7" s="98" t="n">
        <f aca="false">(B7/D7-1)*100</f>
        <v>-9.54912585625192</v>
      </c>
    </row>
    <row r="8" customFormat="false" ht="30" hidden="false" customHeight="true" outlineLevel="0" collapsed="false">
      <c r="A8" s="110" t="s">
        <v>217</v>
      </c>
      <c r="B8" s="19" t="n">
        <v>22260</v>
      </c>
      <c r="C8" s="20" t="n">
        <f aca="false">B8/$B$16*100</f>
        <v>1.9257721256164</v>
      </c>
      <c r="D8" s="19" t="n">
        <v>16400</v>
      </c>
      <c r="E8" s="20" t="n">
        <v>0.7</v>
      </c>
      <c r="F8" s="102" t="n">
        <f aca="false">B8-D8</f>
        <v>5860</v>
      </c>
      <c r="G8" s="98" t="n">
        <f aca="false">(B8/D8-1)*100</f>
        <v>35.7317073170732</v>
      </c>
    </row>
    <row r="9" customFormat="false" ht="30" hidden="false" customHeight="true" outlineLevel="0" collapsed="false">
      <c r="A9" s="110" t="s">
        <v>191</v>
      </c>
      <c r="B9" s="19" t="n">
        <v>287850</v>
      </c>
      <c r="C9" s="20" t="n">
        <f aca="false">B9/$B$16*100</f>
        <v>24.9026732416299</v>
      </c>
      <c r="D9" s="19" t="n">
        <v>424200</v>
      </c>
      <c r="E9" s="20" t="n">
        <f aca="false">D9/D16*100</f>
        <v>19.7863706329586</v>
      </c>
      <c r="F9" s="102" t="n">
        <f aca="false">B9-D9</f>
        <v>-136350</v>
      </c>
      <c r="G9" s="98" t="n">
        <f aca="false">(B9/D9-1)*100</f>
        <v>-32.1428571428571</v>
      </c>
    </row>
    <row r="10" customFormat="false" ht="30" hidden="false" customHeight="true" outlineLevel="0" collapsed="false">
      <c r="A10" s="110" t="s">
        <v>242</v>
      </c>
      <c r="B10" s="19" t="n">
        <v>103773</v>
      </c>
      <c r="C10" s="20" t="n">
        <f aca="false">B10/$B$16*100</f>
        <v>8.97767973008046</v>
      </c>
      <c r="D10" s="19" t="n">
        <v>475650</v>
      </c>
      <c r="E10" s="20" t="n">
        <f aca="false">D10/D16*100</f>
        <v>22.1862027146789</v>
      </c>
      <c r="F10" s="102" t="n">
        <f aca="false">B10-D10</f>
        <v>-371877</v>
      </c>
      <c r="G10" s="98" t="n">
        <f aca="false">(B10/D10-1)*100</f>
        <v>-78.1829076001261</v>
      </c>
    </row>
    <row r="11" customFormat="false" ht="30" hidden="false" customHeight="true" outlineLevel="0" collapsed="false">
      <c r="A11" s="110" t="s">
        <v>256</v>
      </c>
      <c r="B11" s="19" t="n">
        <v>153373</v>
      </c>
      <c r="C11" s="20" t="n">
        <f aca="false">B11/$B$16*100</f>
        <v>13.2687083657756</v>
      </c>
      <c r="D11" s="19" t="n">
        <v>179403</v>
      </c>
      <c r="E11" s="20" t="n">
        <f aca="false">D11/D16*100</f>
        <v>8.36806754046364</v>
      </c>
      <c r="F11" s="102" t="n">
        <f aca="false">B11-D11</f>
        <v>-26030</v>
      </c>
      <c r="G11" s="98" t="n">
        <f aca="false">(B11/D11-1)*100</f>
        <v>-14.5092334018941</v>
      </c>
    </row>
    <row r="12" customFormat="false" ht="30" hidden="false" customHeight="true" outlineLevel="0" collapsed="false">
      <c r="A12" s="110" t="s">
        <v>257</v>
      </c>
      <c r="B12" s="19" t="n">
        <v>500</v>
      </c>
      <c r="C12" s="20" t="n">
        <f aca="false">B12/$B$16*100</f>
        <v>0.0432563370533783</v>
      </c>
      <c r="D12" s="19" t="n">
        <v>960</v>
      </c>
      <c r="E12" s="20" t="n">
        <f aca="false">D12/D16*100</f>
        <v>0.0447782079388031</v>
      </c>
      <c r="F12" s="102" t="n">
        <f aca="false">B12-D12</f>
        <v>-460</v>
      </c>
      <c r="G12" s="98" t="n">
        <f aca="false">(B12/D12-1)*100</f>
        <v>-47.9166666666667</v>
      </c>
    </row>
    <row r="13" customFormat="false" ht="30" hidden="false" customHeight="true" outlineLevel="0" collapsed="false">
      <c r="A13" s="110" t="s">
        <v>258</v>
      </c>
      <c r="B13" s="19" t="n">
        <v>3</v>
      </c>
      <c r="C13" s="20" t="n">
        <f aca="false">B13/$B$16*100</f>
        <v>0.00025953802232027</v>
      </c>
      <c r="D13" s="19" t="n">
        <v>2</v>
      </c>
      <c r="E13" s="20" t="n">
        <f aca="false">D13/D16*100</f>
        <v>9.32879332058398E-005</v>
      </c>
      <c r="F13" s="102" t="n">
        <f aca="false">B13-D13</f>
        <v>1</v>
      </c>
      <c r="G13" s="98" t="n">
        <f aca="false">(B13/D13-1)*100</f>
        <v>50</v>
      </c>
    </row>
    <row r="14" customFormat="false" ht="30" hidden="false" customHeight="true" outlineLevel="0" collapsed="false">
      <c r="A14" s="110" t="s">
        <v>259</v>
      </c>
      <c r="B14" s="19" t="n">
        <v>561600</v>
      </c>
      <c r="C14" s="20" t="n">
        <f aca="false">B14/$B$16*100</f>
        <v>48.5855177783545</v>
      </c>
      <c r="D14" s="19" t="n">
        <v>1017900</v>
      </c>
      <c r="E14" s="20" t="n">
        <f aca="false">D14/D16*100</f>
        <v>47.4788936051122</v>
      </c>
      <c r="F14" s="102" t="n">
        <f aca="false">B14-D14</f>
        <v>-456300</v>
      </c>
      <c r="G14" s="98" t="n">
        <f aca="false">(B14/D14-1)*100</f>
        <v>-44.8275862068966</v>
      </c>
    </row>
    <row r="15" customFormat="false" ht="30" hidden="false" customHeight="true" outlineLevel="0" collapsed="false">
      <c r="A15" s="110" t="s">
        <v>260</v>
      </c>
      <c r="B15" s="19" t="n">
        <v>0</v>
      </c>
      <c r="C15" s="20" t="n">
        <f aca="false">B15/$B$16*100</f>
        <v>0</v>
      </c>
      <c r="D15" s="19" t="n">
        <v>42</v>
      </c>
      <c r="E15" s="20" t="n">
        <f aca="false">D15/D16*100</f>
        <v>0.00195904659732264</v>
      </c>
      <c r="F15" s="102" t="n">
        <f aca="false">B15-D15</f>
        <v>-42</v>
      </c>
      <c r="G15" s="118" t="s">
        <v>247</v>
      </c>
    </row>
    <row r="16" customFormat="false" ht="30" hidden="false" customHeight="true" outlineLevel="0" collapsed="false">
      <c r="A16" s="5" t="s">
        <v>201</v>
      </c>
      <c r="B16" s="25" t="n">
        <f aca="false">SUM(B7:B14)</f>
        <v>1155900</v>
      </c>
      <c r="C16" s="111" t="n">
        <v>100</v>
      </c>
      <c r="D16" s="25" t="n">
        <f aca="false">SUM(D7:D15)</f>
        <v>2143900</v>
      </c>
      <c r="E16" s="111" t="n">
        <v>100</v>
      </c>
      <c r="F16" s="102" t="n">
        <f aca="false">B16-D16</f>
        <v>-988000</v>
      </c>
      <c r="G16" s="98" t="n">
        <f aca="false">(B16/D16-1)*100</f>
        <v>-46.0842390036849</v>
      </c>
    </row>
    <row r="17" customFormat="false" ht="30" hidden="false" customHeight="true" outlineLevel="0" collapsed="false">
      <c r="A17" s="46" t="s">
        <v>261</v>
      </c>
    </row>
    <row r="18" customFormat="false" ht="20.25" hidden="false" customHeight="true" outlineLevel="0" collapsed="false">
      <c r="A18" s="107" t="s">
        <v>202</v>
      </c>
      <c r="B18" s="107"/>
      <c r="C18" s="107"/>
      <c r="D18" s="107"/>
      <c r="E18" s="107"/>
      <c r="F18" s="107"/>
      <c r="G18" s="107"/>
    </row>
    <row r="19" customFormat="false" ht="20.25" hidden="false" customHeight="true" outlineLevel="0" collapsed="false">
      <c r="A19" s="1"/>
      <c r="G19" s="16" t="s">
        <v>24</v>
      </c>
    </row>
    <row r="20" customFormat="false" ht="30" hidden="false" customHeight="true" outlineLevel="0" collapsed="false">
      <c r="A20" s="5" t="s">
        <v>54</v>
      </c>
      <c r="B20" s="5" t="s">
        <v>26</v>
      </c>
      <c r="C20" s="5"/>
      <c r="D20" s="5" t="s">
        <v>27</v>
      </c>
      <c r="E20" s="5"/>
      <c r="F20" s="6" t="s">
        <v>108</v>
      </c>
      <c r="G20" s="6"/>
    </row>
    <row r="21" customFormat="false" ht="30" hidden="false" customHeight="true" outlineLevel="0" collapsed="false">
      <c r="A21" s="5"/>
      <c r="B21" s="5" t="s">
        <v>29</v>
      </c>
      <c r="C21" s="5" t="s">
        <v>30</v>
      </c>
      <c r="D21" s="5" t="s">
        <v>29</v>
      </c>
      <c r="E21" s="5" t="s">
        <v>30</v>
      </c>
      <c r="F21" s="108" t="s">
        <v>6</v>
      </c>
      <c r="G21" s="109" t="s">
        <v>7</v>
      </c>
    </row>
    <row r="22" customFormat="false" ht="30" hidden="false" customHeight="true" outlineLevel="0" collapsed="false">
      <c r="A22" s="110" t="s">
        <v>203</v>
      </c>
      <c r="B22" s="19" t="n">
        <v>59885</v>
      </c>
      <c r="C22" s="20" t="n">
        <f aca="false">B22/B26*100</f>
        <v>5.18081148888312</v>
      </c>
      <c r="D22" s="19" t="n">
        <v>40490</v>
      </c>
      <c r="E22" s="20" t="n">
        <f aca="false">D22/D26*100</f>
        <v>1.88861420775223</v>
      </c>
      <c r="F22" s="120" t="n">
        <f aca="false">B22-D22</f>
        <v>19395</v>
      </c>
      <c r="G22" s="98" t="n">
        <f aca="false">(B22/D22-1)*100</f>
        <v>47.9007162262287</v>
      </c>
    </row>
    <row r="23" customFormat="false" ht="30" hidden="false" customHeight="true" outlineLevel="0" collapsed="false">
      <c r="A23" s="110" t="s">
        <v>262</v>
      </c>
      <c r="B23" s="19" t="n">
        <v>973375</v>
      </c>
      <c r="C23" s="20" t="n">
        <f aca="false">B23/B26*100</f>
        <v>84.2092741586642</v>
      </c>
      <c r="D23" s="19" t="n">
        <v>1991529</v>
      </c>
      <c r="E23" s="20" t="n">
        <f aca="false">D23/D26*100</f>
        <v>92.8928121647465</v>
      </c>
      <c r="F23" s="120" t="n">
        <f aca="false">B23-D23</f>
        <v>-1018154</v>
      </c>
      <c r="G23" s="98" t="n">
        <f aca="false">(B23/D23-1)*100</f>
        <v>-51.1242367045622</v>
      </c>
    </row>
    <row r="24" customFormat="false" ht="30" hidden="false" customHeight="true" outlineLevel="0" collapsed="false">
      <c r="A24" s="110" t="s">
        <v>263</v>
      </c>
      <c r="B24" s="19" t="n">
        <v>121940</v>
      </c>
      <c r="C24" s="20" t="n">
        <f aca="false">B24/B26*100</f>
        <v>10.5493554805779</v>
      </c>
      <c r="D24" s="19" t="n">
        <v>111181</v>
      </c>
      <c r="E24" s="20" t="n">
        <f aca="false">D24/D26*100</f>
        <v>5.18592285087924</v>
      </c>
      <c r="F24" s="120" t="n">
        <f aca="false">B24-D24</f>
        <v>10759</v>
      </c>
      <c r="G24" s="98" t="n">
        <f aca="false">(B24/D24-1)*100</f>
        <v>9.67701315872316</v>
      </c>
    </row>
    <row r="25" customFormat="false" ht="30" hidden="false" customHeight="true" outlineLevel="0" collapsed="false">
      <c r="A25" s="110" t="s">
        <v>224</v>
      </c>
      <c r="B25" s="19" t="n">
        <v>700</v>
      </c>
      <c r="C25" s="20" t="n">
        <f aca="false">B25/B26*100</f>
        <v>0.0605588718747297</v>
      </c>
      <c r="D25" s="19" t="n">
        <v>700</v>
      </c>
      <c r="E25" s="20" t="n">
        <f aca="false">D25/D26*100</f>
        <v>0.0326507766220439</v>
      </c>
      <c r="F25" s="120" t="n">
        <f aca="false">B25-D25</f>
        <v>0</v>
      </c>
      <c r="G25" s="98" t="n">
        <f aca="false">(B25/D25-1)*100</f>
        <v>0</v>
      </c>
    </row>
    <row r="26" customFormat="false" ht="30" hidden="false" customHeight="true" outlineLevel="0" collapsed="false">
      <c r="A26" s="5" t="s">
        <v>214</v>
      </c>
      <c r="B26" s="25" t="n">
        <f aca="false">SUM(B22:B25)</f>
        <v>1155900</v>
      </c>
      <c r="C26" s="111" t="n">
        <v>100</v>
      </c>
      <c r="D26" s="25" t="n">
        <f aca="false">SUM(D22:D25)</f>
        <v>2143900</v>
      </c>
      <c r="E26" s="26" t="n">
        <v>100</v>
      </c>
      <c r="F26" s="120" t="n">
        <f aca="false">B26-D26</f>
        <v>-988000</v>
      </c>
      <c r="G26" s="98" t="n">
        <f aca="false">(B26/D26-1)*100</f>
        <v>-46.0842390036849</v>
      </c>
    </row>
  </sheetData>
  <mergeCells count="8">
    <mergeCell ref="A5:A6"/>
    <mergeCell ref="B5:C5"/>
    <mergeCell ref="D5:E5"/>
    <mergeCell ref="F5:G5"/>
    <mergeCell ref="A20:A21"/>
    <mergeCell ref="B20:C20"/>
    <mergeCell ref="D20:E20"/>
    <mergeCell ref="F20:G20"/>
  </mergeCells>
  <printOptions headings="false" gridLines="false" gridLinesSet="true" horizontalCentered="true" verticalCentered="false"/>
  <pageMargins left="0.511805555555556" right="0.472222222222222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26.62"/>
    <col collapsed="false" customWidth="true" hidden="false" outlineLevel="0" max="2" min="2" style="15" width="18.62"/>
    <col collapsed="false" customWidth="true" hidden="false" outlineLevel="0" max="3" min="3" style="15" width="12.62"/>
    <col collapsed="false" customWidth="true" hidden="false" outlineLevel="0" max="4" min="4" style="15" width="18.62"/>
    <col collapsed="false" customWidth="true" hidden="false" outlineLevel="0" max="5" min="5" style="15" width="12.62"/>
    <col collapsed="false" customWidth="true" hidden="false" outlineLevel="0" max="6" min="6" style="15" width="13.62"/>
    <col collapsed="false" customWidth="true" hidden="false" outlineLevel="0" max="7" min="7" style="15" width="11.62"/>
    <col collapsed="false" customWidth="false" hidden="false" outlineLevel="0" max="257" min="8" style="15" width="8.99"/>
  </cols>
  <sheetData>
    <row r="1" customFormat="false" ht="39.9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G2" s="16" t="s">
        <v>24</v>
      </c>
    </row>
    <row r="3" s="1" customFormat="true" ht="39.95" hidden="false" customHeight="true" outlineLevel="0" collapsed="false">
      <c r="A3" s="5" t="s">
        <v>25</v>
      </c>
      <c r="B3" s="5" t="s">
        <v>26</v>
      </c>
      <c r="C3" s="5"/>
      <c r="D3" s="5" t="s">
        <v>27</v>
      </c>
      <c r="E3" s="5"/>
      <c r="F3" s="17" t="s">
        <v>28</v>
      </c>
      <c r="G3" s="17"/>
    </row>
    <row r="4" s="1" customFormat="true" ht="39.95" hidden="false" customHeight="true" outlineLevel="0" collapsed="false">
      <c r="A4" s="5"/>
      <c r="B4" s="5" t="s">
        <v>29</v>
      </c>
      <c r="C4" s="5" t="s">
        <v>30</v>
      </c>
      <c r="D4" s="5" t="s">
        <v>29</v>
      </c>
      <c r="E4" s="5" t="s">
        <v>30</v>
      </c>
      <c r="F4" s="5" t="s">
        <v>6</v>
      </c>
      <c r="G4" s="6" t="s">
        <v>7</v>
      </c>
    </row>
    <row r="5" customFormat="false" ht="39.95" hidden="false" customHeight="true" outlineLevel="0" collapsed="false">
      <c r="A5" s="18" t="s">
        <v>31</v>
      </c>
      <c r="B5" s="19" t="n">
        <v>5798333</v>
      </c>
      <c r="C5" s="20" t="n">
        <f aca="false">ROUND(B5/$B$26*100,1)</f>
        <v>27.7</v>
      </c>
      <c r="D5" s="19" t="n">
        <v>5944443</v>
      </c>
      <c r="E5" s="20" t="n">
        <f aca="false">ROUND(D5/$D$26*100,1)</f>
        <v>28.9</v>
      </c>
      <c r="F5" s="21" t="n">
        <f aca="false">B5-D5</f>
        <v>-146110</v>
      </c>
      <c r="G5" s="22" t="n">
        <f aca="false">(B5/D5-1)*100</f>
        <v>-2.45792583089787</v>
      </c>
    </row>
    <row r="6" customFormat="false" ht="39.95" hidden="false" customHeight="true" outlineLevel="0" collapsed="false">
      <c r="A6" s="18" t="s">
        <v>32</v>
      </c>
      <c r="B6" s="19" t="n">
        <v>452000</v>
      </c>
      <c r="C6" s="20" t="n">
        <f aca="false">ROUND(B6/$B$26*100,1)</f>
        <v>2.2</v>
      </c>
      <c r="D6" s="19" t="n">
        <v>450000</v>
      </c>
      <c r="E6" s="20" t="n">
        <f aca="false">ROUND(D6/$D$26*100,1)</f>
        <v>2.2</v>
      </c>
      <c r="F6" s="21" t="n">
        <f aca="false">B6-D6</f>
        <v>2000</v>
      </c>
      <c r="G6" s="22" t="n">
        <f aca="false">(B6/D6-1)*100</f>
        <v>0.444444444444447</v>
      </c>
    </row>
    <row r="7" customFormat="false" ht="39.95" hidden="false" customHeight="true" outlineLevel="0" collapsed="false">
      <c r="A7" s="18" t="s">
        <v>33</v>
      </c>
      <c r="B7" s="19" t="n">
        <v>29000</v>
      </c>
      <c r="C7" s="20" t="n">
        <f aca="false">ROUND(B7/$B$26*100,1)</f>
        <v>0.1</v>
      </c>
      <c r="D7" s="19" t="n">
        <v>14000</v>
      </c>
      <c r="E7" s="20" t="n">
        <f aca="false">ROUND(D7/$D$26*100,1)</f>
        <v>0.1</v>
      </c>
      <c r="F7" s="21" t="n">
        <f aca="false">B7-D7</f>
        <v>15000</v>
      </c>
      <c r="G7" s="22" t="n">
        <f aca="false">(B7/D7-1)*100</f>
        <v>107.142857142857</v>
      </c>
    </row>
    <row r="8" customFormat="false" ht="39.95" hidden="false" customHeight="true" outlineLevel="0" collapsed="false">
      <c r="A8" s="18" t="s">
        <v>34</v>
      </c>
      <c r="B8" s="19" t="n">
        <v>29000</v>
      </c>
      <c r="C8" s="20" t="n">
        <f aca="false">ROUND(B8/$B$26*100,1)</f>
        <v>0.1</v>
      </c>
      <c r="D8" s="19" t="n">
        <v>35000</v>
      </c>
      <c r="E8" s="20" t="n">
        <f aca="false">ROUND(D8/$D$26*100,1)</f>
        <v>0.2</v>
      </c>
      <c r="F8" s="21" t="n">
        <f aca="false">B8-D8</f>
        <v>-6000</v>
      </c>
      <c r="G8" s="22" t="n">
        <f aca="false">(B8/D8-1)*100</f>
        <v>-17.1428571428571</v>
      </c>
    </row>
    <row r="9" customFormat="false" ht="39.95" hidden="false" customHeight="true" outlineLevel="0" collapsed="false">
      <c r="A9" s="18" t="s">
        <v>35</v>
      </c>
      <c r="B9" s="19" t="n">
        <v>15000</v>
      </c>
      <c r="C9" s="20" t="n">
        <f aca="false">ROUND(B9/$B$26*100,1)</f>
        <v>0.1</v>
      </c>
      <c r="D9" s="19" t="n">
        <v>25000</v>
      </c>
      <c r="E9" s="20" t="n">
        <f aca="false">ROUND(D9/$D$26*100,1)</f>
        <v>0.1</v>
      </c>
      <c r="F9" s="21" t="n">
        <f aca="false">B9-D9</f>
        <v>-10000</v>
      </c>
      <c r="G9" s="22" t="n">
        <f aca="false">(B9/D9-1)*100</f>
        <v>-40</v>
      </c>
    </row>
    <row r="10" customFormat="false" ht="39.95" hidden="false" customHeight="true" outlineLevel="0" collapsed="false">
      <c r="A10" s="18" t="s">
        <v>36</v>
      </c>
      <c r="B10" s="19" t="n">
        <v>500000</v>
      </c>
      <c r="C10" s="20" t="n">
        <f aca="false">ROUND(B10/$B$26*100,1)</f>
        <v>2.4</v>
      </c>
      <c r="D10" s="19" t="n">
        <v>552000</v>
      </c>
      <c r="E10" s="20" t="n">
        <f aca="false">ROUND(D10/$D$26*100,1)</f>
        <v>2.7</v>
      </c>
      <c r="F10" s="21" t="n">
        <f aca="false">B10-D10</f>
        <v>-52000</v>
      </c>
      <c r="G10" s="22" t="n">
        <f aca="false">(B10/D10-1)*100</f>
        <v>-9.42028985507246</v>
      </c>
    </row>
    <row r="11" customFormat="false" ht="39.95" hidden="false" customHeight="true" outlineLevel="0" collapsed="false">
      <c r="A11" s="18" t="s">
        <v>37</v>
      </c>
      <c r="B11" s="19" t="n">
        <v>85000</v>
      </c>
      <c r="C11" s="20" t="n">
        <f aca="false">ROUND(B11/$B$26*100,1)</f>
        <v>0.4</v>
      </c>
      <c r="D11" s="19" t="n">
        <v>82000</v>
      </c>
      <c r="E11" s="20" t="n">
        <f aca="false">ROUND(D11/$D$26*100,1)</f>
        <v>0.4</v>
      </c>
      <c r="F11" s="21" t="n">
        <f aca="false">B11-D11</f>
        <v>3000</v>
      </c>
      <c r="G11" s="22" t="n">
        <f aca="false">(B11/D11-1)*100</f>
        <v>3.65853658536586</v>
      </c>
    </row>
    <row r="12" customFormat="false" ht="39.95" hidden="false" customHeight="true" outlineLevel="0" collapsed="false">
      <c r="A12" s="18" t="s">
        <v>38</v>
      </c>
      <c r="B12" s="19" t="n">
        <v>307000</v>
      </c>
      <c r="C12" s="20" t="n">
        <f aca="false">ROUND(B12/$B$26*100,1)</f>
        <v>1.5</v>
      </c>
      <c r="D12" s="19" t="n">
        <v>365000</v>
      </c>
      <c r="E12" s="20" t="n">
        <f aca="false">ROUND(D12/$D$26*100,1)</f>
        <v>1.8</v>
      </c>
      <c r="F12" s="21" t="n">
        <f aca="false">B12-D12</f>
        <v>-58000</v>
      </c>
      <c r="G12" s="22" t="n">
        <f aca="false">(B12/D12-1)*100</f>
        <v>-15.8904109589041</v>
      </c>
    </row>
    <row r="13" customFormat="false" ht="39.95" hidden="false" customHeight="true" outlineLevel="0" collapsed="false">
      <c r="A13" s="18" t="s">
        <v>39</v>
      </c>
      <c r="B13" s="19" t="n">
        <v>57000</v>
      </c>
      <c r="C13" s="20" t="n">
        <f aca="false">ROUND(B13/$B$26*100,1)</f>
        <v>0.3</v>
      </c>
      <c r="D13" s="19" t="n">
        <v>63000</v>
      </c>
      <c r="E13" s="20" t="n">
        <f aca="false">ROUND(D13/$D$26*100,1)</f>
        <v>0.3</v>
      </c>
      <c r="F13" s="21" t="n">
        <f aca="false">B13-D13</f>
        <v>-6000</v>
      </c>
      <c r="G13" s="22" t="n">
        <f aca="false">(B13/D13-1)*100</f>
        <v>-9.52380952380952</v>
      </c>
    </row>
    <row r="14" customFormat="false" ht="39.95" hidden="false" customHeight="true" outlineLevel="0" collapsed="false">
      <c r="A14" s="18" t="s">
        <v>40</v>
      </c>
      <c r="B14" s="19" t="n">
        <v>5623000</v>
      </c>
      <c r="C14" s="20" t="n">
        <f aca="false">ROUND(B14/$B$26*100,1)</f>
        <v>26.9</v>
      </c>
      <c r="D14" s="19" t="n">
        <v>5615000</v>
      </c>
      <c r="E14" s="20" t="n">
        <f aca="false">ROUND(D14/$D$26*100,1)</f>
        <v>27.3</v>
      </c>
      <c r="F14" s="21" t="n">
        <f aca="false">B14-D14</f>
        <v>8000</v>
      </c>
      <c r="G14" s="22" t="n">
        <f aca="false">(B14/D14-1)*100</f>
        <v>0.142475512021378</v>
      </c>
    </row>
    <row r="15" customFormat="false" ht="39.95" hidden="false" customHeight="true" outlineLevel="0" collapsed="false">
      <c r="A15" s="18" t="s">
        <v>41</v>
      </c>
      <c r="B15" s="19" t="n">
        <v>14000</v>
      </c>
      <c r="C15" s="20" t="n">
        <f aca="false">ROUND(B15/$B$26*100,1)</f>
        <v>0.1</v>
      </c>
      <c r="D15" s="19" t="n">
        <v>15000</v>
      </c>
      <c r="E15" s="20" t="n">
        <f aca="false">ROUND(D15/$D$26*100,1)</f>
        <v>0.1</v>
      </c>
      <c r="F15" s="21" t="n">
        <f aca="false">B15-D15</f>
        <v>-1000</v>
      </c>
      <c r="G15" s="22" t="n">
        <f aca="false">(B15/D15-1)*100</f>
        <v>-6.66666666666667</v>
      </c>
    </row>
    <row r="16" customFormat="false" ht="39.95" hidden="false" customHeight="true" outlineLevel="0" collapsed="false">
      <c r="A16" s="18" t="s">
        <v>42</v>
      </c>
      <c r="B16" s="19" t="n">
        <v>277271</v>
      </c>
      <c r="C16" s="20" t="n">
        <f aca="false">ROUND(B16/$B$26*100,1)</f>
        <v>1.3</v>
      </c>
      <c r="D16" s="19" t="n">
        <v>260429</v>
      </c>
      <c r="E16" s="20" t="n">
        <f aca="false">ROUND(D16/$D$26*100,1)</f>
        <v>1.3</v>
      </c>
      <c r="F16" s="21" t="n">
        <f aca="false">B16-D16</f>
        <v>16842</v>
      </c>
      <c r="G16" s="22" t="n">
        <f aca="false">(B16/D16-1)*100</f>
        <v>6.46702172185125</v>
      </c>
    </row>
    <row r="17" customFormat="false" ht="39.95" hidden="false" customHeight="true" outlineLevel="0" collapsed="false">
      <c r="A17" s="18" t="s">
        <v>43</v>
      </c>
      <c r="B17" s="19" t="n">
        <v>294490</v>
      </c>
      <c r="C17" s="20" t="n">
        <f aca="false">ROUND(B17/$B$26*100,1)</f>
        <v>1.4</v>
      </c>
      <c r="D17" s="19" t="n">
        <v>336300</v>
      </c>
      <c r="E17" s="20" t="n">
        <f aca="false">ROUND(D17/$D$26*100,1)</f>
        <v>1.6</v>
      </c>
      <c r="F17" s="21" t="n">
        <f aca="false">B17-D17</f>
        <v>-41810</v>
      </c>
      <c r="G17" s="22" t="n">
        <f aca="false">(B17/D17-1)*100</f>
        <v>-12.4323520666072</v>
      </c>
    </row>
    <row r="18" customFormat="false" ht="39.95" hidden="false" customHeight="true" outlineLevel="0" collapsed="false">
      <c r="A18" s="18" t="s">
        <v>44</v>
      </c>
      <c r="B18" s="19" t="n">
        <v>1088441</v>
      </c>
      <c r="C18" s="20" t="n">
        <f aca="false">ROUND(B18/$B$26*100,1)</f>
        <v>5.2</v>
      </c>
      <c r="D18" s="19" t="n">
        <v>1059142</v>
      </c>
      <c r="E18" s="20" t="n">
        <v>5.1</v>
      </c>
      <c r="F18" s="21" t="n">
        <f aca="false">B18-D18</f>
        <v>29299</v>
      </c>
      <c r="G18" s="22" t="n">
        <f aca="false">(B18/D18-1)*100</f>
        <v>2.76629573749319</v>
      </c>
    </row>
    <row r="19" customFormat="false" ht="39.95" hidden="false" customHeight="true" outlineLevel="0" collapsed="false">
      <c r="A19" s="18" t="s">
        <v>45</v>
      </c>
      <c r="B19" s="19" t="n">
        <v>1108887</v>
      </c>
      <c r="C19" s="20" t="n">
        <f aca="false">ROUND(B19/$B$26*100,1)</f>
        <v>5.3</v>
      </c>
      <c r="D19" s="19" t="n">
        <v>1069284</v>
      </c>
      <c r="E19" s="20" t="n">
        <f aca="false">ROUND(D19/$D$26*100,1)</f>
        <v>5.2</v>
      </c>
      <c r="F19" s="21" t="n">
        <f aca="false">B19-D19</f>
        <v>39603</v>
      </c>
      <c r="G19" s="22" t="n">
        <f aca="false">(B19/D19-1)*100</f>
        <v>3.70369331253437</v>
      </c>
    </row>
    <row r="20" customFormat="false" ht="39.95" hidden="false" customHeight="true" outlineLevel="0" collapsed="false">
      <c r="A20" s="18" t="s">
        <v>46</v>
      </c>
      <c r="B20" s="19" t="n">
        <v>95407</v>
      </c>
      <c r="C20" s="20" t="n">
        <v>0.4</v>
      </c>
      <c r="D20" s="19" t="n">
        <v>65327</v>
      </c>
      <c r="E20" s="20" t="n">
        <f aca="false">ROUND(D20/$D$26*100,1)</f>
        <v>0.3</v>
      </c>
      <c r="F20" s="21" t="n">
        <f aca="false">B20-D20</f>
        <v>30080</v>
      </c>
      <c r="G20" s="22" t="n">
        <f aca="false">(B20/D20-1)*100</f>
        <v>46.0452798995821</v>
      </c>
    </row>
    <row r="21" customFormat="false" ht="39.95" hidden="false" customHeight="true" outlineLevel="0" collapsed="false">
      <c r="A21" s="18" t="s">
        <v>47</v>
      </c>
      <c r="B21" s="19" t="n">
        <v>1</v>
      </c>
      <c r="C21" s="20" t="n">
        <f aca="false">ROUND(B21/$B$26*100,1)</f>
        <v>0</v>
      </c>
      <c r="D21" s="19" t="n">
        <v>1</v>
      </c>
      <c r="E21" s="20" t="n">
        <f aca="false">ROUND(D21/$D$26*100,1)</f>
        <v>0</v>
      </c>
      <c r="F21" s="21" t="n">
        <f aca="false">B21-D21</f>
        <v>0</v>
      </c>
      <c r="G21" s="22" t="n">
        <f aca="false">(B21/D21-1)*100</f>
        <v>0</v>
      </c>
    </row>
    <row r="22" customFormat="false" ht="39.95" hidden="false" customHeight="true" outlineLevel="0" collapsed="false">
      <c r="A22" s="18" t="s">
        <v>48</v>
      </c>
      <c r="B22" s="19" t="n">
        <v>2897469</v>
      </c>
      <c r="C22" s="20" t="n">
        <f aca="false">ROUND(B22/$B$26*100,1)</f>
        <v>13.8</v>
      </c>
      <c r="D22" s="19" t="n">
        <v>1819486</v>
      </c>
      <c r="E22" s="20" t="n">
        <v>8.8</v>
      </c>
      <c r="F22" s="21" t="n">
        <f aca="false">B22-D22</f>
        <v>1077983</v>
      </c>
      <c r="G22" s="22" t="n">
        <f aca="false">(B22/D22-1)*100</f>
        <v>59.2465674371773</v>
      </c>
      <c r="H22" s="23"/>
      <c r="I22" s="24"/>
    </row>
    <row r="23" customFormat="false" ht="39.95" hidden="false" customHeight="true" outlineLevel="0" collapsed="false">
      <c r="A23" s="18" t="s">
        <v>49</v>
      </c>
      <c r="B23" s="19" t="n">
        <v>100000</v>
      </c>
      <c r="C23" s="20" t="n">
        <f aca="false">ROUND(B23/$B$26*100,1)</f>
        <v>0.5</v>
      </c>
      <c r="D23" s="19" t="n">
        <v>100000</v>
      </c>
      <c r="E23" s="20" t="n">
        <f aca="false">ROUND(D23/$D$26*100,1)</f>
        <v>0.5</v>
      </c>
      <c r="F23" s="21" t="n">
        <f aca="false">B23-D23</f>
        <v>0</v>
      </c>
      <c r="G23" s="22" t="n">
        <f aca="false">(B23/D23-1)*100</f>
        <v>0</v>
      </c>
    </row>
    <row r="24" customFormat="false" ht="39.95" hidden="false" customHeight="true" outlineLevel="0" collapsed="false">
      <c r="A24" s="18" t="s">
        <v>50</v>
      </c>
      <c r="B24" s="19" t="n">
        <v>642213</v>
      </c>
      <c r="C24" s="20" t="n">
        <f aca="false">ROUND(B24/$B$26*100,1)</f>
        <v>3.1</v>
      </c>
      <c r="D24" s="19" t="n">
        <v>671788</v>
      </c>
      <c r="E24" s="20" t="n">
        <f aca="false">ROUND(D24/$D$26*100,1)</f>
        <v>3.3</v>
      </c>
      <c r="F24" s="21" t="n">
        <f aca="false">B24-D24</f>
        <v>-29575</v>
      </c>
      <c r="G24" s="22" t="n">
        <f aca="false">(B24/D24-1)*100</f>
        <v>-4.40243052867869</v>
      </c>
    </row>
    <row r="25" customFormat="false" ht="39.95" hidden="false" customHeight="true" outlineLevel="0" collapsed="false">
      <c r="A25" s="18" t="s">
        <v>51</v>
      </c>
      <c r="B25" s="19" t="n">
        <v>1508488</v>
      </c>
      <c r="C25" s="20" t="n">
        <f aca="false">ROUND(B25/$B$26*100,1)</f>
        <v>7.2</v>
      </c>
      <c r="D25" s="19" t="n">
        <v>2007800</v>
      </c>
      <c r="E25" s="20" t="n">
        <f aca="false">ROUND(D25/$D$26*100,1)</f>
        <v>9.8</v>
      </c>
      <c r="F25" s="21" t="n">
        <f aca="false">B25-D25</f>
        <v>-499312</v>
      </c>
      <c r="G25" s="22" t="n">
        <f aca="false">(B25/D25-1)*100</f>
        <v>-24.8686124115948</v>
      </c>
    </row>
    <row r="26" customFormat="false" ht="39.95" hidden="false" customHeight="true" outlineLevel="0" collapsed="false">
      <c r="A26" s="5" t="s">
        <v>52</v>
      </c>
      <c r="B26" s="25" t="n">
        <f aca="false">SUM(B5:B25)</f>
        <v>20922000</v>
      </c>
      <c r="C26" s="26" t="n">
        <f aca="false">SUM(C5:C25)</f>
        <v>100</v>
      </c>
      <c r="D26" s="25" t="n">
        <f aca="false">SUM(D5:D25)</f>
        <v>20550000</v>
      </c>
      <c r="E26" s="20" t="n">
        <f aca="false">ROUND(D26/$D$26*100,1)</f>
        <v>100</v>
      </c>
      <c r="F26" s="21" t="n">
        <f aca="false">B26-D26</f>
        <v>372000</v>
      </c>
      <c r="G26" s="22" t="n">
        <f aca="false">(B26/D26-1)*100</f>
        <v>1.81021897810219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570138888888889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1.62"/>
    <col collapsed="false" customWidth="true" hidden="false" outlineLevel="0" max="4" min="4" style="15" width="18.62"/>
    <col collapsed="false" customWidth="true" hidden="false" outlineLevel="0" max="5" min="5" style="15" width="12.62"/>
    <col collapsed="false" customWidth="true" hidden="false" outlineLevel="0" max="6" min="6" style="15" width="18.62"/>
    <col collapsed="false" customWidth="true" hidden="false" outlineLevel="0" max="7" min="7" style="15" width="12.62"/>
    <col collapsed="false" customWidth="true" hidden="false" outlineLevel="0" max="8" min="8" style="15" width="12.75"/>
    <col collapsed="false" customWidth="true" hidden="false" outlineLevel="0" max="9" min="9" style="15" width="10.62"/>
    <col collapsed="false" customWidth="false" hidden="false" outlineLevel="0" max="257" min="10" style="15" width="8.99"/>
  </cols>
  <sheetData>
    <row r="1" customFormat="false" ht="45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B2" s="27"/>
      <c r="I2" s="16" t="s">
        <v>1</v>
      </c>
    </row>
    <row r="3" customFormat="false" ht="42" hidden="false" customHeight="true" outlineLevel="0" collapsed="false">
      <c r="A3" s="5" t="s">
        <v>54</v>
      </c>
      <c r="B3" s="5"/>
      <c r="C3" s="5"/>
      <c r="D3" s="5" t="s">
        <v>26</v>
      </c>
      <c r="E3" s="5"/>
      <c r="F3" s="5" t="s">
        <v>27</v>
      </c>
      <c r="G3" s="5"/>
      <c r="H3" s="5" t="s">
        <v>6</v>
      </c>
      <c r="I3" s="5" t="s">
        <v>7</v>
      </c>
    </row>
    <row r="4" customFormat="false" ht="42" hidden="false" customHeight="true" outlineLevel="0" collapsed="false">
      <c r="A4" s="5"/>
      <c r="B4" s="5"/>
      <c r="C4" s="5"/>
      <c r="D4" s="5" t="s">
        <v>29</v>
      </c>
      <c r="E4" s="5" t="s">
        <v>30</v>
      </c>
      <c r="F4" s="5" t="s">
        <v>29</v>
      </c>
      <c r="G4" s="5" t="s">
        <v>30</v>
      </c>
      <c r="H4" s="5"/>
      <c r="I4" s="5"/>
    </row>
    <row r="5" customFormat="false" ht="4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2" hidden="false" customHeight="true" outlineLevel="0" collapsed="false">
      <c r="A6" s="28" t="s">
        <v>55</v>
      </c>
      <c r="B6" s="28"/>
      <c r="C6" s="28"/>
      <c r="D6" s="19" t="n">
        <f aca="false">D7+D10</f>
        <v>2727943</v>
      </c>
      <c r="E6" s="29" t="n">
        <f aca="false">D6/$D$24*100</f>
        <v>47.0470219630366</v>
      </c>
      <c r="F6" s="19" t="n">
        <v>2881055</v>
      </c>
      <c r="G6" s="29" t="n">
        <f aca="false">F6/$F$24*100</f>
        <v>48.4663575712645</v>
      </c>
      <c r="H6" s="21" t="n">
        <f aca="false">SUM(D6-F6)</f>
        <v>-153112</v>
      </c>
      <c r="I6" s="30" t="n">
        <f aca="false">((D6/F6)-1)*100</f>
        <v>-5.3144421054093</v>
      </c>
    </row>
    <row r="7" customFormat="false" ht="42" hidden="false" customHeight="true" outlineLevel="0" collapsed="false">
      <c r="A7" s="31"/>
      <c r="B7" s="32" t="s">
        <v>56</v>
      </c>
      <c r="C7" s="32"/>
      <c r="D7" s="19" t="n">
        <f aca="false">D8+D9</f>
        <v>2366192</v>
      </c>
      <c r="E7" s="29" t="n">
        <f aca="false">D7/$D$24*100</f>
        <v>40.8081426161623</v>
      </c>
      <c r="F7" s="19" t="n">
        <v>2395393</v>
      </c>
      <c r="G7" s="29" t="n">
        <f aca="false">F7/$F$24*100</f>
        <v>40.2963406327557</v>
      </c>
      <c r="H7" s="21" t="n">
        <f aca="false">SUM(D7-F7)</f>
        <v>-29201</v>
      </c>
      <c r="I7" s="30" t="n">
        <f aca="false">((D7/F7)-1)*100</f>
        <v>-1.21904839832128</v>
      </c>
    </row>
    <row r="8" customFormat="false" ht="42" hidden="false" customHeight="true" outlineLevel="0" collapsed="false">
      <c r="A8" s="31"/>
      <c r="B8" s="33"/>
      <c r="C8" s="34" t="s">
        <v>57</v>
      </c>
      <c r="D8" s="19" t="n">
        <v>2318692</v>
      </c>
      <c r="E8" s="29" t="n">
        <f aca="false">D8/$D$24*100</f>
        <v>39.9889416492637</v>
      </c>
      <c r="F8" s="19" t="n">
        <v>2359527</v>
      </c>
      <c r="G8" s="29" t="n">
        <f aca="false">F8/$F$24*100</f>
        <v>39.6929872151184</v>
      </c>
      <c r="H8" s="21" t="n">
        <f aca="false">SUM(D8-F8)</f>
        <v>-40835</v>
      </c>
      <c r="I8" s="30" t="n">
        <f aca="false">((D8/F8)-1)*100</f>
        <v>-1.73064347218743</v>
      </c>
    </row>
    <row r="9" customFormat="false" ht="42" hidden="false" customHeight="true" outlineLevel="0" collapsed="false">
      <c r="A9" s="31"/>
      <c r="B9" s="35"/>
      <c r="C9" s="34" t="s">
        <v>58</v>
      </c>
      <c r="D9" s="19" t="n">
        <v>47500</v>
      </c>
      <c r="E9" s="29" t="n">
        <f aca="false">D9/$D$24*100</f>
        <v>0.81920096689859</v>
      </c>
      <c r="F9" s="19" t="n">
        <v>35866</v>
      </c>
      <c r="G9" s="29" t="n">
        <f aca="false">F9/$F$24*100</f>
        <v>0.603353417637279</v>
      </c>
      <c r="H9" s="21" t="n">
        <f aca="false">SUM(D9-F9)</f>
        <v>11634</v>
      </c>
      <c r="I9" s="30" t="n">
        <f aca="false">((D9/F9)-1)*100</f>
        <v>32.4374058997379</v>
      </c>
    </row>
    <row r="10" customFormat="false" ht="42" hidden="false" customHeight="true" outlineLevel="0" collapsed="false">
      <c r="A10" s="31"/>
      <c r="B10" s="32" t="s">
        <v>59</v>
      </c>
      <c r="C10" s="32"/>
      <c r="D10" s="19" t="n">
        <f aca="false">D11+D12</f>
        <v>361751</v>
      </c>
      <c r="E10" s="29" t="n">
        <f aca="false">D10/$D$24*100</f>
        <v>6.23887934687435</v>
      </c>
      <c r="F10" s="19" t="n">
        <v>485662</v>
      </c>
      <c r="G10" s="29" t="n">
        <f aca="false">F10/$F$24*100</f>
        <v>8.17001693850879</v>
      </c>
      <c r="H10" s="21" t="n">
        <f aca="false">SUM(D10-F10)</f>
        <v>-123911</v>
      </c>
      <c r="I10" s="30" t="n">
        <f aca="false">((D10/F10)-1)*100</f>
        <v>-25.5138347245615</v>
      </c>
    </row>
    <row r="11" customFormat="false" ht="42" hidden="false" customHeight="true" outlineLevel="0" collapsed="false">
      <c r="A11" s="31"/>
      <c r="B11" s="33"/>
      <c r="C11" s="34" t="s">
        <v>57</v>
      </c>
      <c r="D11" s="19" t="n">
        <v>361451</v>
      </c>
      <c r="E11" s="29" t="n">
        <f aca="false">D11/$D$24*100</f>
        <v>6.23370544603078</v>
      </c>
      <c r="F11" s="19" t="n">
        <v>485462</v>
      </c>
      <c r="G11" s="29" t="n">
        <f aca="false">F11/$F$24*100</f>
        <v>8.16665245170994</v>
      </c>
      <c r="H11" s="21" t="n">
        <f aca="false">SUM(D11-F11)</f>
        <v>-124011</v>
      </c>
      <c r="I11" s="30" t="n">
        <f aca="false">((D11/F11)-1)*100</f>
        <v>-25.5449448154541</v>
      </c>
    </row>
    <row r="12" customFormat="false" ht="42" hidden="false" customHeight="true" outlineLevel="0" collapsed="false">
      <c r="A12" s="36"/>
      <c r="B12" s="35"/>
      <c r="C12" s="34" t="s">
        <v>58</v>
      </c>
      <c r="D12" s="19" t="n">
        <v>300</v>
      </c>
      <c r="E12" s="29" t="n">
        <f aca="false">D12/$D$24*100</f>
        <v>0.00517390084357004</v>
      </c>
      <c r="F12" s="19" t="n">
        <v>200</v>
      </c>
      <c r="G12" s="29" t="n">
        <f aca="false">F12/$F$24*100</f>
        <v>0.00336448679884726</v>
      </c>
      <c r="H12" s="21" t="n">
        <f aca="false">SUM(D12-F12)</f>
        <v>100</v>
      </c>
      <c r="I12" s="30" t="n">
        <f aca="false">((D12/F12)-1)*100</f>
        <v>50</v>
      </c>
    </row>
    <row r="13" customFormat="false" ht="42" hidden="false" customHeight="true" outlineLevel="0" collapsed="false">
      <c r="A13" s="28" t="s">
        <v>60</v>
      </c>
      <c r="B13" s="28"/>
      <c r="C13" s="28"/>
      <c r="D13" s="19" t="n">
        <f aca="false">D14+D17</f>
        <v>2656515</v>
      </c>
      <c r="E13" s="29" t="n">
        <f aca="false">D13/$D$24*100</f>
        <v>45.8151506648549</v>
      </c>
      <c r="F13" s="19" t="n">
        <v>2630982</v>
      </c>
      <c r="G13" s="29" t="n">
        <f aca="false">F13/$F$24*100</f>
        <v>44.2595210350238</v>
      </c>
      <c r="H13" s="21" t="n">
        <f aca="false">SUM(D13-F13)</f>
        <v>25533</v>
      </c>
      <c r="I13" s="30" t="n">
        <f aca="false">((D13/F13)-1)*100</f>
        <v>0.970474142354449</v>
      </c>
    </row>
    <row r="14" customFormat="false" ht="42" hidden="false" customHeight="true" outlineLevel="0" collapsed="false">
      <c r="A14" s="31"/>
      <c r="B14" s="32" t="s">
        <v>61</v>
      </c>
      <c r="C14" s="32"/>
      <c r="D14" s="19" t="n">
        <f aca="false">D15+D16</f>
        <v>2641000</v>
      </c>
      <c r="E14" s="29" t="n">
        <f aca="false">D14/$D$24*100</f>
        <v>45.5475737595616</v>
      </c>
      <c r="F14" s="19" t="n">
        <v>2613983</v>
      </c>
      <c r="G14" s="29" t="n">
        <f aca="false">F14/$F$24*100</f>
        <v>43.9735564795558</v>
      </c>
      <c r="H14" s="21" t="n">
        <f aca="false">SUM(D14-F14)</f>
        <v>27017</v>
      </c>
      <c r="I14" s="30" t="n">
        <f aca="false">((D14/F14)-1)*100</f>
        <v>1.03355683644462</v>
      </c>
    </row>
    <row r="15" customFormat="false" ht="42" hidden="false" customHeight="true" outlineLevel="0" collapsed="false">
      <c r="A15" s="31"/>
      <c r="B15" s="33"/>
      <c r="C15" s="34" t="s">
        <v>57</v>
      </c>
      <c r="D15" s="19" t="n">
        <v>2568000</v>
      </c>
      <c r="E15" s="29" t="n">
        <f aca="false">D15/$D$24*100</f>
        <v>44.2885912209595</v>
      </c>
      <c r="F15" s="19" t="n">
        <v>2539000</v>
      </c>
      <c r="G15" s="29" t="n">
        <f aca="false">F15/$F$24*100</f>
        <v>42.712159911366</v>
      </c>
      <c r="H15" s="21" t="n">
        <f aca="false">SUM(D15-F15)</f>
        <v>29000</v>
      </c>
      <c r="I15" s="30" t="n">
        <f aca="false">((D15/F15)-1)*100</f>
        <v>1.14218196140212</v>
      </c>
    </row>
    <row r="16" customFormat="false" ht="42" hidden="false" customHeight="true" outlineLevel="0" collapsed="false">
      <c r="A16" s="31"/>
      <c r="B16" s="35"/>
      <c r="C16" s="34" t="s">
        <v>58</v>
      </c>
      <c r="D16" s="19" t="n">
        <v>73000</v>
      </c>
      <c r="E16" s="29" t="n">
        <f aca="false">ROUNDDOWN(D16/$D$24*100,1)</f>
        <v>1.2</v>
      </c>
      <c r="F16" s="19" t="n">
        <v>74983</v>
      </c>
      <c r="G16" s="29" t="n">
        <f aca="false">F16/$F$24*100</f>
        <v>1.26139656818982</v>
      </c>
      <c r="H16" s="21" t="n">
        <f aca="false">SUM(D16-F16)</f>
        <v>-1983</v>
      </c>
      <c r="I16" s="30" t="n">
        <f aca="false">((D16/F16)-1)*100</f>
        <v>-2.64459944254031</v>
      </c>
    </row>
    <row r="17" customFormat="false" ht="42" hidden="false" customHeight="true" outlineLevel="0" collapsed="false">
      <c r="A17" s="36"/>
      <c r="B17" s="32" t="s">
        <v>62</v>
      </c>
      <c r="C17" s="32"/>
      <c r="D17" s="19" t="n">
        <v>15515</v>
      </c>
      <c r="E17" s="29" t="n">
        <f aca="false">D17/$D$24*100</f>
        <v>0.267576905293297</v>
      </c>
      <c r="F17" s="19" t="n">
        <v>16999</v>
      </c>
      <c r="G17" s="29" t="n">
        <f aca="false">F17/$F$24*100</f>
        <v>0.285964555468023</v>
      </c>
      <c r="H17" s="21" t="n">
        <f aca="false">SUM(D17-F17)</f>
        <v>-1484</v>
      </c>
      <c r="I17" s="30" t="n">
        <f aca="false">((D17/F17)-1)*100</f>
        <v>-8.72992528972293</v>
      </c>
    </row>
    <row r="18" customFormat="false" ht="42" hidden="false" customHeight="true" outlineLevel="0" collapsed="false">
      <c r="A18" s="28" t="s">
        <v>63</v>
      </c>
      <c r="B18" s="28"/>
      <c r="C18" s="28"/>
      <c r="D18" s="19" t="n">
        <f aca="false">D19+D20</f>
        <v>103082</v>
      </c>
      <c r="E18" s="29" t="n">
        <f aca="false">D18/$D$24*100</f>
        <v>1.77778682252296</v>
      </c>
      <c r="F18" s="19" t="n">
        <v>98882</v>
      </c>
      <c r="G18" s="29" t="n">
        <v>1.6</v>
      </c>
      <c r="H18" s="21" t="n">
        <f aca="false">SUM(D18-F18)</f>
        <v>4200</v>
      </c>
      <c r="I18" s="30" t="n">
        <f aca="false">((D18/F18)-1)*100</f>
        <v>4.24748690358205</v>
      </c>
    </row>
    <row r="19" customFormat="false" ht="42" hidden="false" customHeight="true" outlineLevel="0" collapsed="false">
      <c r="A19" s="31"/>
      <c r="B19" s="37"/>
      <c r="C19" s="34" t="s">
        <v>57</v>
      </c>
      <c r="D19" s="19" t="n">
        <v>100182</v>
      </c>
      <c r="E19" s="29" t="n">
        <f aca="false">D19/$D$24*100</f>
        <v>1.72777244770178</v>
      </c>
      <c r="F19" s="19" t="n">
        <v>96171</v>
      </c>
      <c r="G19" s="29" t="n">
        <f aca="false">F19/$F$24*100</f>
        <v>1.6178302996597</v>
      </c>
      <c r="H19" s="21" t="n">
        <f aca="false">SUM(D19-F19)</f>
        <v>4011</v>
      </c>
      <c r="I19" s="30" t="n">
        <f aca="false">((D19/F19)-1)*100</f>
        <v>4.1706959478429</v>
      </c>
    </row>
    <row r="20" customFormat="false" ht="42" hidden="false" customHeight="true" outlineLevel="0" collapsed="false">
      <c r="A20" s="36"/>
      <c r="B20" s="35"/>
      <c r="C20" s="34" t="s">
        <v>58</v>
      </c>
      <c r="D20" s="19" t="n">
        <v>2900</v>
      </c>
      <c r="E20" s="29" t="n">
        <f aca="false">D20/$D$24*100</f>
        <v>0.0500143748211771</v>
      </c>
      <c r="F20" s="19" t="n">
        <v>2711</v>
      </c>
      <c r="G20" s="29" t="n">
        <f aca="false">F20/$F$24*100</f>
        <v>0.0456056185583746</v>
      </c>
      <c r="H20" s="21" t="n">
        <f aca="false">SUM(D20-F20)</f>
        <v>189</v>
      </c>
      <c r="I20" s="30" t="n">
        <f aca="false">((D20/F20)-1)*100</f>
        <v>6.97159719660643</v>
      </c>
    </row>
    <row r="21" customFormat="false" ht="42" hidden="false" customHeight="true" outlineLevel="0" collapsed="false">
      <c r="A21" s="38" t="s">
        <v>64</v>
      </c>
      <c r="B21" s="38"/>
      <c r="C21" s="38"/>
      <c r="D21" s="19" t="n">
        <v>306357</v>
      </c>
      <c r="E21" s="29" t="n">
        <f aca="false">D21/$D$24*100</f>
        <v>5.28353580244529</v>
      </c>
      <c r="F21" s="19" t="n">
        <v>329139</v>
      </c>
      <c r="G21" s="29" t="n">
        <f aca="false">F21/$F$24*100</f>
        <v>5.53691910242894</v>
      </c>
      <c r="H21" s="21" t="n">
        <f aca="false">SUM(D21-F21)</f>
        <v>-22782</v>
      </c>
      <c r="I21" s="30" t="n">
        <f aca="false">((D21/F21)-1)*100</f>
        <v>-6.92169569695478</v>
      </c>
    </row>
    <row r="22" customFormat="false" ht="42" hidden="false" customHeight="true" outlineLevel="0" collapsed="false">
      <c r="A22" s="38" t="s">
        <v>65</v>
      </c>
      <c r="B22" s="38"/>
      <c r="C22" s="38"/>
      <c r="D22" s="19" t="n">
        <v>4435</v>
      </c>
      <c r="E22" s="29" t="n">
        <f aca="false">D22/$D$24*100</f>
        <v>0.0764875008041104</v>
      </c>
      <c r="F22" s="19" t="n">
        <v>4384</v>
      </c>
      <c r="G22" s="29" t="n">
        <f aca="false">F22/$F$24*100</f>
        <v>0.0737495506307319</v>
      </c>
      <c r="H22" s="21" t="n">
        <f aca="false">SUM(D22-F22)</f>
        <v>51</v>
      </c>
      <c r="I22" s="30" t="n">
        <f aca="false">((D22/F22)-1)*100</f>
        <v>1.1633211678832</v>
      </c>
    </row>
    <row r="23" customFormat="false" ht="42" hidden="false" customHeight="true" outlineLevel="0" collapsed="false">
      <c r="A23" s="39" t="s">
        <v>66</v>
      </c>
      <c r="B23" s="39"/>
      <c r="C23" s="39"/>
      <c r="D23" s="19" t="n">
        <v>1</v>
      </c>
      <c r="E23" s="29" t="n">
        <f aca="false">D23/$D$24*100</f>
        <v>1.72463361452335E-005</v>
      </c>
      <c r="F23" s="19" t="n">
        <v>1</v>
      </c>
      <c r="G23" s="29" t="n">
        <f aca="false">F23/$F$24*100</f>
        <v>1.68224339942363E-005</v>
      </c>
      <c r="H23" s="21" t="n">
        <f aca="false">SUM(D23-F23)</f>
        <v>0</v>
      </c>
      <c r="I23" s="30" t="n">
        <f aca="false">((D23/F23)-1)*100</f>
        <v>0</v>
      </c>
    </row>
    <row r="24" customFormat="false" ht="42" hidden="false" customHeight="true" outlineLevel="0" collapsed="false">
      <c r="A24" s="39" t="s">
        <v>67</v>
      </c>
      <c r="B24" s="39"/>
      <c r="C24" s="39"/>
      <c r="D24" s="25" t="n">
        <f aca="false">D6+D13+D18+D21+D22+D23</f>
        <v>5798333</v>
      </c>
      <c r="E24" s="29" t="n">
        <f aca="false">D24/$D$24*100</f>
        <v>100</v>
      </c>
      <c r="F24" s="25" t="n">
        <f aca="false">F6+F13+F18+F21+F22+F23</f>
        <v>5944443</v>
      </c>
      <c r="G24" s="29" t="n">
        <f aca="false">F24/$F$24*100</f>
        <v>100</v>
      </c>
      <c r="H24" s="21" t="n">
        <f aca="false">SUM(D24-F24)</f>
        <v>-146110</v>
      </c>
      <c r="I24" s="30" t="n">
        <f aca="false">((D24/F24)-1)*100</f>
        <v>-2.45792583089787</v>
      </c>
    </row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</sheetData>
  <mergeCells count="21">
    <mergeCell ref="A1:I1"/>
    <mergeCell ref="A3:C5"/>
    <mergeCell ref="D3:E3"/>
    <mergeCell ref="F3:G3"/>
    <mergeCell ref="H3:H5"/>
    <mergeCell ref="I3:I5"/>
    <mergeCell ref="D4:D5"/>
    <mergeCell ref="E4:E5"/>
    <mergeCell ref="F4:F5"/>
    <mergeCell ref="G4:G5"/>
    <mergeCell ref="A6:C6"/>
    <mergeCell ref="B7:C7"/>
    <mergeCell ref="B10:C10"/>
    <mergeCell ref="A13:C13"/>
    <mergeCell ref="B14:C14"/>
    <mergeCell ref="B17:C17"/>
    <mergeCell ref="A18:C18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5" width="20.49"/>
    <col collapsed="false" customWidth="true" hidden="false" outlineLevel="0" max="3" min="3" style="15" width="15.62"/>
    <col collapsed="false" customWidth="true" hidden="false" outlineLevel="0" max="4" min="4" style="15" width="20.75"/>
    <col collapsed="false" customWidth="true" hidden="false" outlineLevel="0" max="5" min="5" style="15" width="15.62"/>
    <col collapsed="false" customWidth="true" hidden="false" outlineLevel="0" max="6" min="6" style="15" width="17.12"/>
    <col collapsed="false" customWidth="true" hidden="false" outlineLevel="0" max="7" min="7" style="15" width="12.75"/>
    <col collapsed="false" customWidth="false" hidden="false" outlineLevel="0" max="257" min="8" style="15" width="8.99"/>
  </cols>
  <sheetData>
    <row r="1" customFormat="false" ht="50.2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G2" s="16" t="s">
        <v>24</v>
      </c>
    </row>
    <row r="3" s="1" customFormat="true" ht="53.25" hidden="false" customHeight="true" outlineLevel="0" collapsed="false">
      <c r="A3" s="5" t="s">
        <v>54</v>
      </c>
      <c r="B3" s="5" t="s">
        <v>26</v>
      </c>
      <c r="C3" s="5"/>
      <c r="D3" s="5" t="s">
        <v>27</v>
      </c>
      <c r="E3" s="5"/>
      <c r="F3" s="17" t="s">
        <v>28</v>
      </c>
      <c r="G3" s="17"/>
    </row>
    <row r="4" s="1" customFormat="true" ht="53.25" hidden="false" customHeight="true" outlineLevel="0" collapsed="false">
      <c r="A4" s="5"/>
      <c r="B4" s="5" t="s">
        <v>29</v>
      </c>
      <c r="C4" s="5" t="s">
        <v>30</v>
      </c>
      <c r="D4" s="5" t="s">
        <v>29</v>
      </c>
      <c r="E4" s="5" t="s">
        <v>30</v>
      </c>
      <c r="F4" s="40" t="s">
        <v>6</v>
      </c>
      <c r="G4" s="6" t="s">
        <v>7</v>
      </c>
    </row>
    <row r="5" customFormat="false" ht="53.25" hidden="false" customHeight="true" outlineLevel="0" collapsed="false">
      <c r="A5" s="12" t="s">
        <v>69</v>
      </c>
      <c r="B5" s="19" t="n">
        <v>212853</v>
      </c>
      <c r="C5" s="20" t="n">
        <f aca="false">ROUND(B5/$B$18*100,1)</f>
        <v>1</v>
      </c>
      <c r="D5" s="19" t="n">
        <v>223384</v>
      </c>
      <c r="E5" s="20" t="n">
        <f aca="false">ROUND(D5/$D$18*100,1)</f>
        <v>1.1</v>
      </c>
      <c r="F5" s="21" t="n">
        <f aca="false">B5-D5</f>
        <v>-10531</v>
      </c>
      <c r="G5" s="22" t="n">
        <f aca="false">(B5/D5-1)*100</f>
        <v>-4.71430362067113</v>
      </c>
    </row>
    <row r="6" customFormat="false" ht="53.25" hidden="false" customHeight="true" outlineLevel="0" collapsed="false">
      <c r="A6" s="12" t="s">
        <v>70</v>
      </c>
      <c r="B6" s="19" t="n">
        <v>2833756</v>
      </c>
      <c r="C6" s="20" t="n">
        <f aca="false">ROUND(B6/$B$18*100,1)</f>
        <v>13.5</v>
      </c>
      <c r="D6" s="19" t="n">
        <v>3750011</v>
      </c>
      <c r="E6" s="20" t="n">
        <f aca="false">ROUND(D6/$D$18*100,1)</f>
        <v>18.2</v>
      </c>
      <c r="F6" s="21" t="n">
        <f aca="false">B6-D6</f>
        <v>-916255</v>
      </c>
      <c r="G6" s="22" t="n">
        <f aca="false">(B6/D6-1)*100</f>
        <v>-24.4333949953747</v>
      </c>
    </row>
    <row r="7" customFormat="false" ht="53.25" hidden="false" customHeight="true" outlineLevel="0" collapsed="false">
      <c r="A7" s="12" t="s">
        <v>71</v>
      </c>
      <c r="B7" s="19" t="n">
        <v>4449297</v>
      </c>
      <c r="C7" s="20" t="n">
        <f aca="false">ROUND(B7/$B$18*100,1)</f>
        <v>21.3</v>
      </c>
      <c r="D7" s="19" t="n">
        <v>4615283</v>
      </c>
      <c r="E7" s="20" t="n">
        <f aca="false">ROUND(D7/$D$18*100,1)</f>
        <v>22.5</v>
      </c>
      <c r="F7" s="21" t="n">
        <f aca="false">B7-D7</f>
        <v>-165986</v>
      </c>
      <c r="G7" s="22" t="n">
        <f aca="false">(B7/D7-1)*100</f>
        <v>-3.59644251500937</v>
      </c>
    </row>
    <row r="8" customFormat="false" ht="53.25" hidden="false" customHeight="true" outlineLevel="0" collapsed="false">
      <c r="A8" s="12" t="s">
        <v>72</v>
      </c>
      <c r="B8" s="19" t="n">
        <v>2739494</v>
      </c>
      <c r="C8" s="20" t="n">
        <f aca="false">ROUND(B8/$B$18*100,1)</f>
        <v>13.1</v>
      </c>
      <c r="D8" s="19" t="n">
        <v>2774508</v>
      </c>
      <c r="E8" s="20" t="n">
        <f aca="false">ROUND(D8/$D$18*100,1)</f>
        <v>13.5</v>
      </c>
      <c r="F8" s="21" t="n">
        <f aca="false">B8-D8</f>
        <v>-35014</v>
      </c>
      <c r="G8" s="22" t="n">
        <f aca="false">(B8/D8-1)*100</f>
        <v>-1.26198951309565</v>
      </c>
    </row>
    <row r="9" customFormat="false" ht="53.25" hidden="false" customHeight="true" outlineLevel="0" collapsed="false">
      <c r="A9" s="12" t="s">
        <v>73</v>
      </c>
      <c r="B9" s="19" t="n">
        <v>861093</v>
      </c>
      <c r="C9" s="20" t="n">
        <f aca="false">ROUND(B9/$B$18*100,1)</f>
        <v>4.1</v>
      </c>
      <c r="D9" s="19" t="n">
        <v>982523</v>
      </c>
      <c r="E9" s="20" t="n">
        <f aca="false">ROUND(D9/$D$18*100,1)</f>
        <v>4.8</v>
      </c>
      <c r="F9" s="21" t="n">
        <f aca="false">B9-D9</f>
        <v>-121430</v>
      </c>
      <c r="G9" s="22" t="n">
        <f aca="false">(B9/D9-1)*100</f>
        <v>-12.3589982117467</v>
      </c>
    </row>
    <row r="10" customFormat="false" ht="53.25" hidden="false" customHeight="true" outlineLevel="0" collapsed="false">
      <c r="A10" s="12" t="s">
        <v>74</v>
      </c>
      <c r="B10" s="19" t="n">
        <v>161406</v>
      </c>
      <c r="C10" s="20" t="n">
        <f aca="false">ROUND(B10/$B$18*100,1)</f>
        <v>0.8</v>
      </c>
      <c r="D10" s="19" t="n">
        <v>158681</v>
      </c>
      <c r="E10" s="20" t="n">
        <f aca="false">ROUND(D10/$D$18*100,1)</f>
        <v>0.8</v>
      </c>
      <c r="F10" s="21" t="n">
        <f aca="false">B10-D10</f>
        <v>2725</v>
      </c>
      <c r="G10" s="22" t="n">
        <f aca="false">(B10/D10-1)*100</f>
        <v>1.71728184218654</v>
      </c>
    </row>
    <row r="11" customFormat="false" ht="53.25" hidden="false" customHeight="true" outlineLevel="0" collapsed="false">
      <c r="A11" s="12" t="s">
        <v>75</v>
      </c>
      <c r="B11" s="19" t="n">
        <v>1040600</v>
      </c>
      <c r="C11" s="20" t="n">
        <f aca="false">ROUND(B11/$B$18*100,1)</f>
        <v>5</v>
      </c>
      <c r="D11" s="19" t="n">
        <v>1389186</v>
      </c>
      <c r="E11" s="20" t="n">
        <f aca="false">ROUND(D11/$D$18*100,1)</f>
        <v>6.8</v>
      </c>
      <c r="F11" s="21" t="n">
        <f aca="false">B11-D11</f>
        <v>-348586</v>
      </c>
      <c r="G11" s="22" t="n">
        <f aca="false">(B11/D11-1)*100</f>
        <v>-25.0928241430593</v>
      </c>
    </row>
    <row r="12" customFormat="false" ht="53.25" hidden="false" customHeight="true" outlineLevel="0" collapsed="false">
      <c r="A12" s="12" t="s">
        <v>76</v>
      </c>
      <c r="B12" s="19" t="n">
        <v>1254538</v>
      </c>
      <c r="C12" s="20" t="n">
        <f aca="false">ROUND(B12/$B$18*100,1)</f>
        <v>6</v>
      </c>
      <c r="D12" s="19" t="n">
        <v>999056</v>
      </c>
      <c r="E12" s="20" t="n">
        <f aca="false">ROUND(D12/$D$18*100,1)</f>
        <v>4.9</v>
      </c>
      <c r="F12" s="21" t="n">
        <f aca="false">B12-D12</f>
        <v>255482</v>
      </c>
      <c r="G12" s="22" t="n">
        <f aca="false">(B12/D12-1)*100</f>
        <v>25.572340289233</v>
      </c>
    </row>
    <row r="13" customFormat="false" ht="53.25" hidden="false" customHeight="true" outlineLevel="0" collapsed="false">
      <c r="A13" s="12" t="s">
        <v>77</v>
      </c>
      <c r="B13" s="19" t="n">
        <v>3201834</v>
      </c>
      <c r="C13" s="20" t="n">
        <f aca="false">ROUND(B13/$B$18*100,1)</f>
        <v>15.3</v>
      </c>
      <c r="D13" s="19" t="n">
        <v>3171420</v>
      </c>
      <c r="E13" s="20" t="n">
        <f aca="false">ROUND(D13/$D$18*100,1)</f>
        <v>15.4</v>
      </c>
      <c r="F13" s="21" t="n">
        <f aca="false">B13-D13</f>
        <v>30414</v>
      </c>
      <c r="G13" s="22" t="n">
        <f aca="false">(B13/D13-1)*100</f>
        <v>0.959002591898894</v>
      </c>
    </row>
    <row r="14" customFormat="false" ht="53.25" hidden="false" customHeight="true" outlineLevel="0" collapsed="false">
      <c r="A14" s="12" t="s">
        <v>78</v>
      </c>
      <c r="B14" s="19" t="n">
        <v>4</v>
      </c>
      <c r="C14" s="20" t="n">
        <f aca="false">ROUND(B14/$B$18*100,1)</f>
        <v>0</v>
      </c>
      <c r="D14" s="19" t="n">
        <v>4</v>
      </c>
      <c r="E14" s="20" t="n">
        <f aca="false">ROUND(D14/$D$18*100,1)</f>
        <v>0</v>
      </c>
      <c r="F14" s="21" t="n">
        <f aca="false">B14-D14</f>
        <v>0</v>
      </c>
      <c r="G14" s="22" t="n">
        <f aca="false">(B14/D14-1)*100</f>
        <v>0</v>
      </c>
    </row>
    <row r="15" customFormat="false" ht="53.25" hidden="false" customHeight="true" outlineLevel="0" collapsed="false">
      <c r="A15" s="12" t="s">
        <v>79</v>
      </c>
      <c r="B15" s="19" t="n">
        <v>4114416</v>
      </c>
      <c r="C15" s="20" t="n">
        <f aca="false">ROUND(B15/$B$18*100,1)</f>
        <v>19.7</v>
      </c>
      <c r="D15" s="19" t="n">
        <v>2435943</v>
      </c>
      <c r="E15" s="20" t="n">
        <v>11.8</v>
      </c>
      <c r="F15" s="21" t="n">
        <f aca="false">B15-D15</f>
        <v>1678473</v>
      </c>
      <c r="G15" s="22" t="n">
        <f aca="false">(B15/D15-1)*100</f>
        <v>68.9044448084376</v>
      </c>
    </row>
    <row r="16" customFormat="false" ht="53.25" hidden="false" customHeight="true" outlineLevel="0" collapsed="false">
      <c r="A16" s="12" t="s">
        <v>80</v>
      </c>
      <c r="B16" s="19" t="n">
        <v>2709</v>
      </c>
      <c r="C16" s="20" t="n">
        <f aca="false">ROUND(B16/$B$18*100,1)</f>
        <v>0</v>
      </c>
      <c r="D16" s="19" t="n">
        <v>1</v>
      </c>
      <c r="E16" s="20" t="n">
        <f aca="false">ROUND(D16/$D$18*100,1)</f>
        <v>0</v>
      </c>
      <c r="F16" s="21" t="n">
        <f aca="false">B16-D16</f>
        <v>2708</v>
      </c>
      <c r="G16" s="22" t="n">
        <f aca="false">(B16/D16-1)*100</f>
        <v>270800</v>
      </c>
    </row>
    <row r="17" customFormat="false" ht="53.25" hidden="false" customHeight="true" outlineLevel="0" collapsed="false">
      <c r="A17" s="12" t="s">
        <v>81</v>
      </c>
      <c r="B17" s="19" t="n">
        <v>50000</v>
      </c>
      <c r="C17" s="20" t="n">
        <f aca="false">ROUND(B17/$B$18*100,1)</f>
        <v>0.2</v>
      </c>
      <c r="D17" s="19" t="n">
        <v>50000</v>
      </c>
      <c r="E17" s="20" t="n">
        <f aca="false">ROUND(D17/$D$18*100,1)</f>
        <v>0.2</v>
      </c>
      <c r="F17" s="21" t="n">
        <f aca="false">B17-D17</f>
        <v>0</v>
      </c>
      <c r="G17" s="22" t="n">
        <f aca="false">(B17/D17-1)*100</f>
        <v>0</v>
      </c>
    </row>
    <row r="18" customFormat="false" ht="53.25" hidden="false" customHeight="true" outlineLevel="0" collapsed="false">
      <c r="A18" s="12" t="s">
        <v>82</v>
      </c>
      <c r="B18" s="25" t="n">
        <f aca="false">SUM(B5:B17)</f>
        <v>20922000</v>
      </c>
      <c r="C18" s="20" t="n">
        <f aca="false">SUM(C5:C17)</f>
        <v>100</v>
      </c>
      <c r="D18" s="25" t="n">
        <f aca="false">SUM(D5:D17)</f>
        <v>20550000</v>
      </c>
      <c r="E18" s="20" t="n">
        <f aca="false">ROUND(D18/$D$18*100,1)</f>
        <v>100</v>
      </c>
      <c r="F18" s="21" t="n">
        <f aca="false">B18-D18</f>
        <v>372000</v>
      </c>
      <c r="G18" s="22" t="n">
        <f aca="false">(B18/D18-1)*100</f>
        <v>1.81021897810219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6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3" min="3" style="15" width="17.75"/>
    <col collapsed="false" customWidth="true" hidden="false" outlineLevel="0" max="4" min="4" style="15" width="12.62"/>
    <col collapsed="false" customWidth="true" hidden="false" outlineLevel="0" max="5" min="5" style="15" width="17.75"/>
    <col collapsed="false" customWidth="true" hidden="false" outlineLevel="0" max="6" min="6" style="15" width="12.86"/>
    <col collapsed="false" customWidth="true" hidden="false" outlineLevel="0" max="7" min="7" style="15" width="17.62"/>
    <col collapsed="false" customWidth="true" hidden="false" outlineLevel="0" max="8" min="8" style="15" width="12.75"/>
    <col collapsed="false" customWidth="false" hidden="false" outlineLevel="0" max="257" min="9" style="15" width="8.99"/>
  </cols>
  <sheetData>
    <row r="1" customFormat="false" ht="50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H2" s="16" t="s">
        <v>24</v>
      </c>
    </row>
    <row r="3" s="1" customFormat="true" ht="50.1" hidden="false" customHeight="true" outlineLevel="0" collapsed="false">
      <c r="A3" s="5" t="s">
        <v>54</v>
      </c>
      <c r="B3" s="5"/>
      <c r="C3" s="5" t="s">
        <v>26</v>
      </c>
      <c r="D3" s="5"/>
      <c r="E3" s="5" t="s">
        <v>27</v>
      </c>
      <c r="F3" s="5"/>
      <c r="G3" s="41" t="s">
        <v>28</v>
      </c>
      <c r="H3" s="41"/>
    </row>
    <row r="4" s="1" customFormat="true" ht="50.1" hidden="false" customHeight="true" outlineLevel="0" collapsed="false">
      <c r="A4" s="5"/>
      <c r="B4" s="5"/>
      <c r="C4" s="5" t="s">
        <v>29</v>
      </c>
      <c r="D4" s="5" t="s">
        <v>30</v>
      </c>
      <c r="E4" s="5" t="s">
        <v>29</v>
      </c>
      <c r="F4" s="5" t="s">
        <v>30</v>
      </c>
      <c r="G4" s="5" t="s">
        <v>6</v>
      </c>
      <c r="H4" s="5" t="s">
        <v>7</v>
      </c>
    </row>
    <row r="5" customFormat="false" ht="50.1" hidden="false" customHeight="true" outlineLevel="0" collapsed="false">
      <c r="A5" s="42" t="s">
        <v>84</v>
      </c>
      <c r="B5" s="42"/>
      <c r="C5" s="19" t="n">
        <v>4148386</v>
      </c>
      <c r="D5" s="20" t="n">
        <f aca="false">ROUND(C5/$C$23*100,1)</f>
        <v>19.8</v>
      </c>
      <c r="E5" s="19" t="n">
        <v>4405531</v>
      </c>
      <c r="F5" s="20" t="n">
        <f aca="false">ROUND(E5/$E$23*100,1)</f>
        <v>21.4</v>
      </c>
      <c r="G5" s="21" t="n">
        <f aca="false">C5-E5</f>
        <v>-257145</v>
      </c>
      <c r="H5" s="22" t="n">
        <f aca="false">(C5/E5-1)*100</f>
        <v>-5.83686733789866</v>
      </c>
    </row>
    <row r="6" customFormat="false" ht="50.1" hidden="false" customHeight="true" outlineLevel="0" collapsed="false">
      <c r="A6" s="42" t="s">
        <v>85</v>
      </c>
      <c r="B6" s="42"/>
      <c r="C6" s="19" t="n">
        <v>1669804</v>
      </c>
      <c r="D6" s="20" t="n">
        <f aca="false">ROUND(C6/$C$23*100,1)</f>
        <v>8</v>
      </c>
      <c r="E6" s="19" t="n">
        <v>1699338</v>
      </c>
      <c r="F6" s="20" t="n">
        <f aca="false">ROUND(E6/$E$23*100,1)</f>
        <v>8.3</v>
      </c>
      <c r="G6" s="21" t="n">
        <f aca="false">C6-E6</f>
        <v>-29534</v>
      </c>
      <c r="H6" s="22" t="n">
        <f aca="false">(C6/E6-1)*100</f>
        <v>-1.73797090396378</v>
      </c>
    </row>
    <row r="7" customFormat="false" ht="50.1" hidden="false" customHeight="true" outlineLevel="0" collapsed="false">
      <c r="A7" s="42" t="s">
        <v>86</v>
      </c>
      <c r="B7" s="42"/>
      <c r="C7" s="19" t="n">
        <v>4114416</v>
      </c>
      <c r="D7" s="20" t="n">
        <f aca="false">ROUND(C7/$C$23*100,1)</f>
        <v>19.7</v>
      </c>
      <c r="E7" s="19" t="n">
        <v>2435943</v>
      </c>
      <c r="F7" s="20" t="n">
        <v>11.8</v>
      </c>
      <c r="G7" s="21" t="n">
        <f aca="false">C7-E7</f>
        <v>1678473</v>
      </c>
      <c r="H7" s="22" t="n">
        <f aca="false">(C7/E7-1)*100</f>
        <v>68.9044448084376</v>
      </c>
    </row>
    <row r="8" customFormat="false" ht="50.1" hidden="false" customHeight="true" outlineLevel="0" collapsed="false">
      <c r="A8" s="5" t="s">
        <v>87</v>
      </c>
      <c r="B8" s="5"/>
      <c r="C8" s="19" t="n">
        <f aca="false">SUM(C5:C7)</f>
        <v>9932606</v>
      </c>
      <c r="D8" s="20" t="n">
        <f aca="false">ROUND(C8/$C$23*100,1)</f>
        <v>47.5</v>
      </c>
      <c r="E8" s="19" t="n">
        <f aca="false">SUM(E5:E7)</f>
        <v>8540812</v>
      </c>
      <c r="F8" s="20" t="n">
        <v>41.5</v>
      </c>
      <c r="G8" s="21" t="n">
        <f aca="false">C8-E8</f>
        <v>1391794</v>
      </c>
      <c r="H8" s="22" t="n">
        <f aca="false">(C8/E8-1)*100</f>
        <v>16.2958041928566</v>
      </c>
    </row>
    <row r="9" customFormat="false" ht="50.1" hidden="false" customHeight="true" outlineLevel="0" collapsed="false">
      <c r="A9" s="42" t="s">
        <v>88</v>
      </c>
      <c r="B9" s="42"/>
      <c r="C9" s="19" t="n">
        <v>3143257</v>
      </c>
      <c r="D9" s="20" t="n">
        <f aca="false">ROUND(C9/$C$23*100,1)</f>
        <v>15</v>
      </c>
      <c r="E9" s="19" t="n">
        <v>3324561</v>
      </c>
      <c r="F9" s="20" t="n">
        <f aca="false">ROUND(E9/$E$23*100,1)</f>
        <v>16.2</v>
      </c>
      <c r="G9" s="21" t="n">
        <f aca="false">C9-E9</f>
        <v>-181304</v>
      </c>
      <c r="H9" s="22" t="n">
        <f aca="false">(C9/E9-1)*100</f>
        <v>-5.4534719020045</v>
      </c>
    </row>
    <row r="10" customFormat="false" ht="50.1" hidden="false" customHeight="true" outlineLevel="0" collapsed="false">
      <c r="A10" s="42" t="s">
        <v>89</v>
      </c>
      <c r="B10" s="42"/>
      <c r="C10" s="19" t="n">
        <v>79660</v>
      </c>
      <c r="D10" s="20" t="n">
        <f aca="false">ROUND(C10/$C$23*100,1)</f>
        <v>0.4</v>
      </c>
      <c r="E10" s="19" t="n">
        <v>83016</v>
      </c>
      <c r="F10" s="20" t="n">
        <f aca="false">ROUND(E10/$E$23*100,1)</f>
        <v>0.4</v>
      </c>
      <c r="G10" s="21" t="n">
        <f aca="false">C10-E10</f>
        <v>-3356</v>
      </c>
      <c r="H10" s="22" t="n">
        <f aca="false">(C10/E10-1)*100</f>
        <v>-4.04259419870868</v>
      </c>
    </row>
    <row r="11" customFormat="false" ht="50.1" hidden="false" customHeight="true" outlineLevel="0" collapsed="false">
      <c r="A11" s="42" t="s">
        <v>90</v>
      </c>
      <c r="B11" s="42"/>
      <c r="C11" s="19" t="n">
        <v>3694479</v>
      </c>
      <c r="D11" s="20" t="n">
        <v>17.6</v>
      </c>
      <c r="E11" s="19" t="n">
        <v>3344816</v>
      </c>
      <c r="F11" s="20" t="n">
        <f aca="false">ROUND(E11/$E$23*100,1)</f>
        <v>16.3</v>
      </c>
      <c r="G11" s="21" t="n">
        <f aca="false">C11-E11</f>
        <v>349663</v>
      </c>
      <c r="H11" s="22" t="n">
        <f aca="false">(C11/E11-1)*100</f>
        <v>10.4538784794141</v>
      </c>
    </row>
    <row r="12" customFormat="false" ht="50.1" hidden="false" customHeight="true" outlineLevel="0" collapsed="false">
      <c r="A12" s="6" t="s">
        <v>91</v>
      </c>
      <c r="B12" s="6"/>
      <c r="C12" s="19" t="n">
        <f aca="false">C8+C9+C10+C11</f>
        <v>16850002</v>
      </c>
      <c r="D12" s="20" t="n">
        <f aca="false">ROUND(C12/$C$23*100,1)</f>
        <v>80.5</v>
      </c>
      <c r="E12" s="19" t="n">
        <f aca="false">SUM(E8:E11)</f>
        <v>15293205</v>
      </c>
      <c r="F12" s="20" t="n">
        <f aca="false">ROUND(E12/$E$23*100,1)</f>
        <v>74.4</v>
      </c>
      <c r="G12" s="21" t="n">
        <f aca="false">C12-E12</f>
        <v>1556797</v>
      </c>
      <c r="H12" s="22" t="n">
        <f aca="false">(C12/E12-1)*100</f>
        <v>10.1796647596106</v>
      </c>
    </row>
    <row r="13" customFormat="false" ht="50.1" hidden="false" customHeight="true" outlineLevel="0" collapsed="false">
      <c r="A13" s="42" t="s">
        <v>92</v>
      </c>
      <c r="B13" s="42"/>
      <c r="C13" s="19" t="n">
        <v>94024</v>
      </c>
      <c r="D13" s="20" t="n">
        <v>0.5</v>
      </c>
      <c r="E13" s="19" t="n">
        <v>1083942</v>
      </c>
      <c r="F13" s="20" t="n">
        <f aca="false">ROUND(E13/$E$23*100,1)</f>
        <v>5.3</v>
      </c>
      <c r="G13" s="21" t="n">
        <f aca="false">C13-E13</f>
        <v>-989918</v>
      </c>
      <c r="H13" s="22" t="n">
        <f aca="false">(C13/E13-1)*100</f>
        <v>-91.3257351408101</v>
      </c>
    </row>
    <row r="14" customFormat="false" ht="50.1" hidden="false" customHeight="true" outlineLevel="0" collapsed="false">
      <c r="A14" s="42" t="s">
        <v>93</v>
      </c>
      <c r="B14" s="42"/>
      <c r="C14" s="19" t="n">
        <v>163640</v>
      </c>
      <c r="D14" s="20" t="n">
        <f aca="false">ROUND(C14/$C$23*100,1)</f>
        <v>0.8</v>
      </c>
      <c r="E14" s="19" t="n">
        <v>239402</v>
      </c>
      <c r="F14" s="20" t="n">
        <f aca="false">ROUND(E14/$E$23*100,1)</f>
        <v>1.2</v>
      </c>
      <c r="G14" s="21" t="n">
        <f aca="false">C14-E14</f>
        <v>-75762</v>
      </c>
      <c r="H14" s="22" t="n">
        <f aca="false">(C14/E14-1)*100</f>
        <v>-31.6463521608007</v>
      </c>
    </row>
    <row r="15" customFormat="false" ht="50.1" hidden="true" customHeight="true" outlineLevel="0" collapsed="false">
      <c r="A15" s="42" t="s">
        <v>94</v>
      </c>
      <c r="B15" s="42"/>
      <c r="C15" s="19"/>
      <c r="D15" s="20" t="n">
        <f aca="false">ROUND(C15/$C$23*100,1)</f>
        <v>0</v>
      </c>
      <c r="E15" s="19" t="n">
        <v>0</v>
      </c>
      <c r="F15" s="20" t="n">
        <f aca="false">ROUND(E15/$E$23*100,1)</f>
        <v>0</v>
      </c>
      <c r="G15" s="21" t="n">
        <f aca="false">C15-E15</f>
        <v>0</v>
      </c>
      <c r="H15" s="10" t="n">
        <v>0</v>
      </c>
    </row>
    <row r="16" customFormat="false" ht="50.1" hidden="false" customHeight="true" outlineLevel="0" collapsed="false">
      <c r="A16" s="42" t="s">
        <v>95</v>
      </c>
      <c r="B16" s="42"/>
      <c r="C16" s="19" t="n">
        <v>1304467</v>
      </c>
      <c r="D16" s="20" t="n">
        <f aca="false">ROUND(C16/$C$23*100,1)</f>
        <v>6.2</v>
      </c>
      <c r="E16" s="19" t="n">
        <v>1469419</v>
      </c>
      <c r="F16" s="20" t="n">
        <f aca="false">ROUND(E16/$E$23*100,1)</f>
        <v>7.2</v>
      </c>
      <c r="G16" s="21" t="n">
        <f aca="false">C16-E16</f>
        <v>-164952</v>
      </c>
      <c r="H16" s="22" t="n">
        <f aca="false">(C16/E16-1)*100</f>
        <v>-11.2256612987854</v>
      </c>
    </row>
    <row r="17" customFormat="false" ht="50.1" hidden="false" customHeight="true" outlineLevel="0" collapsed="false">
      <c r="A17" s="43" t="s">
        <v>96</v>
      </c>
      <c r="B17" s="43"/>
      <c r="C17" s="19" t="n">
        <f aca="false">C18+C19</f>
        <v>2459863</v>
      </c>
      <c r="D17" s="20" t="n">
        <f aca="false">ROUND(C17/$C$23*100,1)</f>
        <v>11.8</v>
      </c>
      <c r="E17" s="19" t="n">
        <f aca="false">E18+E19</f>
        <v>2414028</v>
      </c>
      <c r="F17" s="20" t="n">
        <f aca="false">ROUND(E17/$E$23*100,1)</f>
        <v>11.7</v>
      </c>
      <c r="G17" s="21" t="n">
        <f aca="false">C17-E17</f>
        <v>45835</v>
      </c>
      <c r="H17" s="22" t="n">
        <f aca="false">(C17/E17-1)*100</f>
        <v>1.89869380139749</v>
      </c>
    </row>
    <row r="18" customFormat="false" ht="50.1" hidden="false" customHeight="true" outlineLevel="0" collapsed="false">
      <c r="A18" s="11" t="s">
        <v>97</v>
      </c>
      <c r="B18" s="44" t="s">
        <v>98</v>
      </c>
      <c r="C18" s="19" t="n">
        <v>903660</v>
      </c>
      <c r="D18" s="20" t="n">
        <f aca="false">ROUND(C18/$C$23*100,1)</f>
        <v>4.3</v>
      </c>
      <c r="E18" s="19" t="n">
        <v>782291</v>
      </c>
      <c r="F18" s="20" t="n">
        <f aca="false">ROUND(E18/$E$23*100,1)</f>
        <v>3.8</v>
      </c>
      <c r="G18" s="21" t="n">
        <f aca="false">C18-E18</f>
        <v>121369</v>
      </c>
      <c r="H18" s="22" t="n">
        <f aca="false">(C18/E18-1)*100</f>
        <v>15.5145591602102</v>
      </c>
    </row>
    <row r="19" customFormat="false" ht="50.1" hidden="false" customHeight="true" outlineLevel="0" collapsed="false">
      <c r="A19" s="11"/>
      <c r="B19" s="44" t="s">
        <v>99</v>
      </c>
      <c r="C19" s="19" t="n">
        <v>1556203</v>
      </c>
      <c r="D19" s="20" t="n">
        <v>7.5</v>
      </c>
      <c r="E19" s="19" t="n">
        <v>1631737</v>
      </c>
      <c r="F19" s="20" t="n">
        <f aca="false">ROUND(E19/$E$23*100,1)</f>
        <v>7.9</v>
      </c>
      <c r="G19" s="21" t="n">
        <f aca="false">C19-E19</f>
        <v>-75534</v>
      </c>
      <c r="H19" s="22" t="n">
        <f aca="false">(C19/E19-1)*100</f>
        <v>-4.62905480478778</v>
      </c>
    </row>
    <row r="20" customFormat="false" ht="50.1" hidden="false" customHeight="true" outlineLevel="0" collapsed="false">
      <c r="A20" s="43" t="s">
        <v>100</v>
      </c>
      <c r="B20" s="43"/>
      <c r="C20" s="19" t="n">
        <v>4</v>
      </c>
      <c r="D20" s="20" t="n">
        <f aca="false">ROUND(C20/$C$23*100,1)</f>
        <v>0</v>
      </c>
      <c r="E20" s="19" t="n">
        <v>4</v>
      </c>
      <c r="F20" s="20" t="n">
        <f aca="false">ROUND(E20/$E$23*100,1)</f>
        <v>0</v>
      </c>
      <c r="G20" s="21" t="n">
        <f aca="false">C20-E20</f>
        <v>0</v>
      </c>
      <c r="H20" s="22" t="n">
        <f aca="false">(C20/E20-1)*100</f>
        <v>0</v>
      </c>
    </row>
    <row r="21" customFormat="false" ht="50.1" hidden="false" customHeight="true" outlineLevel="0" collapsed="false">
      <c r="A21" s="5" t="s">
        <v>101</v>
      </c>
      <c r="B21" s="5"/>
      <c r="C21" s="19" t="n">
        <f aca="false">C17+C20</f>
        <v>2459867</v>
      </c>
      <c r="D21" s="20" t="n">
        <f aca="false">ROUND(C21/$C$23*100,1)</f>
        <v>11.8</v>
      </c>
      <c r="E21" s="19" t="n">
        <f aca="false">E17+E20</f>
        <v>2414032</v>
      </c>
      <c r="F21" s="20" t="n">
        <f aca="false">ROUND(E21/$E$23*100,1)</f>
        <v>11.7</v>
      </c>
      <c r="G21" s="21" t="n">
        <f aca="false">C21-E21</f>
        <v>45835</v>
      </c>
      <c r="H21" s="22" t="n">
        <f aca="false">(C21/E21-1)*100</f>
        <v>1.89869065530199</v>
      </c>
    </row>
    <row r="22" customFormat="false" ht="50.1" hidden="false" customHeight="true" outlineLevel="0" collapsed="false">
      <c r="A22" s="43" t="s">
        <v>102</v>
      </c>
      <c r="B22" s="43"/>
      <c r="C22" s="19" t="n">
        <v>50000</v>
      </c>
      <c r="D22" s="20" t="n">
        <f aca="false">ROUND(C22/$C$23*100,1)</f>
        <v>0.2</v>
      </c>
      <c r="E22" s="19" t="n">
        <v>50000</v>
      </c>
      <c r="F22" s="20" t="n">
        <f aca="false">ROUND(E22/$E$23*100,1)</f>
        <v>0.2</v>
      </c>
      <c r="G22" s="21" t="n">
        <f aca="false">C22-E22</f>
        <v>0</v>
      </c>
      <c r="H22" s="22" t="n">
        <f aca="false">(C22/E22-1)*100</f>
        <v>0</v>
      </c>
    </row>
    <row r="23" customFormat="false" ht="50.1" hidden="false" customHeight="true" outlineLevel="0" collapsed="false">
      <c r="A23" s="5" t="s">
        <v>103</v>
      </c>
      <c r="B23" s="5"/>
      <c r="C23" s="19" t="n">
        <f aca="false">C12+C13+C14+C16+C17+C20+C22</f>
        <v>20922000</v>
      </c>
      <c r="D23" s="20" t="n">
        <f aca="false">ROUND(C23/$C$23*100,1)</f>
        <v>100</v>
      </c>
      <c r="E23" s="19" t="n">
        <f aca="false">E12+E13+E14+E15+E16+E21+E22</f>
        <v>20550000</v>
      </c>
      <c r="F23" s="20" t="n">
        <f aca="false">ROUND(E23/$E$23*100,1)</f>
        <v>100</v>
      </c>
      <c r="G23" s="21" t="n">
        <f aca="false">C23-E23</f>
        <v>372000</v>
      </c>
      <c r="H23" s="22" t="n">
        <f aca="false">(C23/E23-1)*100</f>
        <v>1.81021897810219</v>
      </c>
    </row>
  </sheetData>
  <mergeCells count="23">
    <mergeCell ref="A1:H1"/>
    <mergeCell ref="A3:B4"/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433333333333333" top="0.66944444444444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0.62"/>
    <col collapsed="false" customWidth="true" hidden="false" outlineLevel="0" max="3" min="2" style="15" width="25.62"/>
    <col collapsed="false" customWidth="true" hidden="false" outlineLevel="0" max="4" min="4" style="15" width="18.62"/>
    <col collapsed="false" customWidth="true" hidden="false" outlineLevel="0" max="5" min="5" style="15" width="15.62"/>
    <col collapsed="false" customWidth="false" hidden="false" outlineLevel="0" max="257" min="6" style="15" width="8.99"/>
  </cols>
  <sheetData>
    <row r="1" customFormat="false" ht="99" hidden="false" customHeight="true" outlineLevel="0" collapsed="false">
      <c r="A1" s="3" t="s">
        <v>104</v>
      </c>
      <c r="B1" s="3"/>
      <c r="C1" s="3"/>
      <c r="D1" s="3"/>
      <c r="E1" s="3"/>
    </row>
    <row r="2" customFormat="false" ht="30" hidden="false" customHeight="true" outlineLevel="0" collapsed="false">
      <c r="E2" s="16" t="s">
        <v>1</v>
      </c>
    </row>
    <row r="3" s="1" customFormat="true" ht="51" hidden="false" customHeight="true" outlineLevel="0" collapsed="false">
      <c r="A3" s="5" t="s">
        <v>105</v>
      </c>
      <c r="B3" s="6" t="s">
        <v>106</v>
      </c>
      <c r="C3" s="6" t="s">
        <v>107</v>
      </c>
      <c r="D3" s="5" t="s">
        <v>108</v>
      </c>
      <c r="E3" s="5"/>
    </row>
    <row r="4" s="1" customFormat="true" ht="51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customFormat="false" ht="94.5" hidden="false" customHeight="true" outlineLevel="0" collapsed="false">
      <c r="A5" s="42" t="s">
        <v>109</v>
      </c>
      <c r="B5" s="19" t="n">
        <v>498705</v>
      </c>
      <c r="C5" s="19" t="n">
        <v>435674</v>
      </c>
      <c r="D5" s="45" t="n">
        <f aca="false">B5-C5</f>
        <v>63031</v>
      </c>
      <c r="E5" s="30" t="n">
        <f aca="false">(B5/C5-1)*100</f>
        <v>14.4674687954755</v>
      </c>
    </row>
    <row r="6" customFormat="false" ht="98.25" hidden="false" customHeight="true" outlineLevel="0" collapsed="false">
      <c r="A6" s="42" t="s">
        <v>110</v>
      </c>
      <c r="B6" s="19" t="n">
        <v>1171917</v>
      </c>
      <c r="C6" s="19" t="n">
        <v>1167303</v>
      </c>
      <c r="D6" s="45" t="n">
        <f aca="false">B6-C6</f>
        <v>4614</v>
      </c>
      <c r="E6" s="30" t="n">
        <f aca="false">(B6/C6-1)*100</f>
        <v>0.395270122667379</v>
      </c>
    </row>
    <row r="7" customFormat="false" ht="98.25" hidden="false" customHeight="true" outlineLevel="0" collapsed="false">
      <c r="A7" s="42" t="s">
        <v>111</v>
      </c>
      <c r="B7" s="19" t="n">
        <v>102179</v>
      </c>
      <c r="C7" s="19" t="n">
        <v>125271</v>
      </c>
      <c r="D7" s="45" t="n">
        <f aca="false">B7-C7</f>
        <v>-23092</v>
      </c>
      <c r="E7" s="30" t="n">
        <f aca="false">(B7/C7-1)*100</f>
        <v>-18.4336358774178</v>
      </c>
    </row>
    <row r="8" customFormat="false" ht="98.25" hidden="false" customHeight="true" outlineLevel="0" collapsed="false">
      <c r="A8" s="42" t="s">
        <v>112</v>
      </c>
      <c r="B8" s="19" t="n">
        <v>73857</v>
      </c>
      <c r="C8" s="19" t="n">
        <v>80628</v>
      </c>
      <c r="D8" s="45" t="n">
        <f aca="false">B8-C8</f>
        <v>-6771</v>
      </c>
      <c r="E8" s="30" t="n">
        <f aca="false">(B8/C8-1)*100</f>
        <v>-8.39782705759786</v>
      </c>
    </row>
    <row r="9" customFormat="false" ht="98.25" hidden="false" customHeight="true" outlineLevel="0" collapsed="false">
      <c r="A9" s="42" t="s">
        <v>113</v>
      </c>
      <c r="B9" s="19" t="n">
        <v>276618</v>
      </c>
      <c r="C9" s="19" t="n">
        <v>273033</v>
      </c>
      <c r="D9" s="45" t="n">
        <f aca="false">B9-C9</f>
        <v>3585</v>
      </c>
      <c r="E9" s="30" t="n">
        <f aca="false">(B9/C9-1)*100</f>
        <v>1.31302809550493</v>
      </c>
    </row>
    <row r="10" customFormat="false" ht="98.25" hidden="false" customHeight="true" outlineLevel="0" collapsed="false">
      <c r="A10" s="42" t="s">
        <v>114</v>
      </c>
      <c r="B10" s="19" t="n">
        <v>491662</v>
      </c>
      <c r="C10" s="19" t="n">
        <v>492885</v>
      </c>
      <c r="D10" s="45" t="n">
        <f aca="false">B10-C10</f>
        <v>-1223</v>
      </c>
      <c r="E10" s="30" t="n">
        <f aca="false">(B10/C10-1)*100</f>
        <v>-0.24813090274608</v>
      </c>
    </row>
    <row r="11" customFormat="false" ht="98.25" hidden="false" customHeight="true" outlineLevel="0" collapsed="false">
      <c r="A11" s="5" t="s">
        <v>115</v>
      </c>
      <c r="B11" s="19" t="n">
        <f aca="false">SUM(B5:B10)</f>
        <v>2614938</v>
      </c>
      <c r="C11" s="19" t="n">
        <f aca="false">SUM(C5:C10)</f>
        <v>2574794</v>
      </c>
      <c r="D11" s="45" t="n">
        <f aca="false">B11-C11</f>
        <v>40144</v>
      </c>
      <c r="E11" s="30" t="n">
        <f aca="false">(B11/C11-1)*100</f>
        <v>1.55911502046378</v>
      </c>
    </row>
    <row r="12" customFormat="false" ht="48.75" hidden="false" customHeight="true" outlineLevel="0" collapsed="false">
      <c r="A12" s="46" t="s">
        <v>116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0.66944444444444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20.86"/>
    <col collapsed="false" customWidth="true" hidden="false" outlineLevel="0" max="2" min="2" style="15" width="11.12"/>
    <col collapsed="false" customWidth="true" hidden="false" outlineLevel="0" max="3" min="3" style="15" width="22.62"/>
    <col collapsed="false" customWidth="true" hidden="false" outlineLevel="0" max="5" min="4" style="15" width="16.62"/>
    <col collapsed="false" customWidth="true" hidden="false" outlineLevel="0" max="6" min="6" style="15" width="22.62"/>
    <col collapsed="false" customWidth="true" hidden="false" outlineLevel="0" max="8" min="7" style="15" width="16.62"/>
    <col collapsed="false" customWidth="true" hidden="false" outlineLevel="0" max="9" min="9" style="15" width="22.62"/>
    <col collapsed="false" customWidth="false" hidden="false" outlineLevel="0" max="257" min="10" style="15" width="8.99"/>
  </cols>
  <sheetData>
    <row r="1" customFormat="false" ht="30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G2" s="47" t="s">
        <v>118</v>
      </c>
      <c r="H2" s="47"/>
      <c r="I2" s="47"/>
    </row>
    <row r="3" s="1" customFormat="true" ht="24.95" hidden="false" customHeight="true" outlineLevel="0" collapsed="false">
      <c r="A3" s="40" t="s">
        <v>119</v>
      </c>
      <c r="B3" s="40"/>
      <c r="C3" s="48" t="s">
        <v>120</v>
      </c>
      <c r="D3" s="40" t="s">
        <v>121</v>
      </c>
      <c r="E3" s="40"/>
      <c r="F3" s="48" t="s">
        <v>122</v>
      </c>
      <c r="G3" s="40" t="s">
        <v>123</v>
      </c>
      <c r="H3" s="40"/>
      <c r="I3" s="40" t="s">
        <v>124</v>
      </c>
    </row>
    <row r="4" s="1" customFormat="true" ht="24.95" hidden="false" customHeight="true" outlineLevel="0" collapsed="false">
      <c r="A4" s="40"/>
      <c r="B4" s="40"/>
      <c r="C4" s="48"/>
      <c r="D4" s="40" t="s">
        <v>125</v>
      </c>
      <c r="E4" s="40" t="s">
        <v>126</v>
      </c>
      <c r="F4" s="48"/>
      <c r="G4" s="40" t="s">
        <v>125</v>
      </c>
      <c r="H4" s="40" t="s">
        <v>126</v>
      </c>
      <c r="I4" s="40"/>
    </row>
    <row r="5" customFormat="false" ht="27.6" hidden="false" customHeight="true" outlineLevel="0" collapsed="false">
      <c r="A5" s="49" t="s">
        <v>127</v>
      </c>
      <c r="B5" s="49"/>
      <c r="C5" s="50" t="n">
        <v>4285007</v>
      </c>
      <c r="D5" s="51" t="n">
        <v>724482</v>
      </c>
      <c r="E5" s="51" t="n">
        <v>618598</v>
      </c>
      <c r="F5" s="52" t="n">
        <f aca="false">C5-D5+E5</f>
        <v>4179123</v>
      </c>
      <c r="G5" s="51" t="n">
        <v>1348940</v>
      </c>
      <c r="H5" s="51" t="n">
        <v>19847</v>
      </c>
      <c r="I5" s="53" t="n">
        <f aca="false">F5-G5+H5</f>
        <v>2850030</v>
      </c>
    </row>
    <row r="6" customFormat="false" ht="27.6" hidden="false" customHeight="true" outlineLevel="0" collapsed="false">
      <c r="A6" s="49" t="s">
        <v>128</v>
      </c>
      <c r="B6" s="49"/>
      <c r="C6" s="50" t="n">
        <v>2131708</v>
      </c>
      <c r="D6" s="51"/>
      <c r="E6" s="51" t="n">
        <v>10772</v>
      </c>
      <c r="F6" s="52" t="n">
        <f aca="false">C6-D6+E6</f>
        <v>2142480</v>
      </c>
      <c r="G6" s="51" t="n">
        <v>1440350</v>
      </c>
      <c r="H6" s="51" t="n">
        <v>21713</v>
      </c>
      <c r="I6" s="53" t="n">
        <f aca="false">F6-G6+H6</f>
        <v>723843</v>
      </c>
    </row>
    <row r="7" customFormat="false" ht="27.6" hidden="false" customHeight="true" outlineLevel="0" collapsed="false">
      <c r="A7" s="49" t="s">
        <v>129</v>
      </c>
      <c r="B7" s="49"/>
      <c r="C7" s="50" t="n">
        <v>157163</v>
      </c>
      <c r="D7" s="51"/>
      <c r="E7" s="51" t="n">
        <v>484</v>
      </c>
      <c r="F7" s="52" t="n">
        <f aca="false">C7-D7+E7</f>
        <v>157647</v>
      </c>
      <c r="G7" s="51" t="n">
        <v>10410</v>
      </c>
      <c r="H7" s="51" t="n">
        <v>2069</v>
      </c>
      <c r="I7" s="53" t="n">
        <f aca="false">F7-G7+H7</f>
        <v>149306</v>
      </c>
    </row>
    <row r="8" customFormat="false" ht="27.6" hidden="false" customHeight="true" outlineLevel="0" collapsed="false">
      <c r="A8" s="49" t="s">
        <v>130</v>
      </c>
      <c r="B8" s="49"/>
      <c r="C8" s="50" t="n">
        <v>9747</v>
      </c>
      <c r="D8" s="51"/>
      <c r="E8" s="51" t="n">
        <v>39</v>
      </c>
      <c r="F8" s="52" t="n">
        <f aca="false">C8-D8+E8</f>
        <v>9786</v>
      </c>
      <c r="G8" s="51"/>
      <c r="H8" s="51" t="n">
        <v>42</v>
      </c>
      <c r="I8" s="53" t="n">
        <f aca="false">F8-G8+H8</f>
        <v>9828</v>
      </c>
    </row>
    <row r="9" customFormat="false" ht="27.6" hidden="false" customHeight="true" outlineLevel="0" collapsed="false">
      <c r="A9" s="49" t="s">
        <v>131</v>
      </c>
      <c r="B9" s="49"/>
      <c r="C9" s="50" t="n">
        <v>567135</v>
      </c>
      <c r="D9" s="51"/>
      <c r="E9" s="51" t="n">
        <v>5834</v>
      </c>
      <c r="F9" s="52" t="n">
        <f aca="false">C9-D9+E9</f>
        <v>572969</v>
      </c>
      <c r="G9" s="51"/>
      <c r="H9" s="51" t="n">
        <v>5832</v>
      </c>
      <c r="I9" s="53" t="n">
        <f aca="false">F9-G9+H9</f>
        <v>578801</v>
      </c>
    </row>
    <row r="10" customFormat="false" ht="27.6" hidden="false" customHeight="true" outlineLevel="0" collapsed="false">
      <c r="A10" s="49" t="s">
        <v>132</v>
      </c>
      <c r="B10" s="49"/>
      <c r="C10" s="50" t="n">
        <v>310869</v>
      </c>
      <c r="D10" s="51"/>
      <c r="E10" s="51" t="n">
        <v>21275</v>
      </c>
      <c r="F10" s="52" t="n">
        <f aca="false">C10-D10+E10</f>
        <v>332144</v>
      </c>
      <c r="G10" s="51"/>
      <c r="H10" s="51" t="n">
        <v>1306</v>
      </c>
      <c r="I10" s="53" t="n">
        <f aca="false">F10-G10+H10</f>
        <v>333450</v>
      </c>
    </row>
    <row r="11" customFormat="false" ht="27.6" hidden="false" customHeight="true" outlineLevel="0" collapsed="false">
      <c r="A11" s="49" t="s">
        <v>133</v>
      </c>
      <c r="B11" s="49"/>
      <c r="C11" s="50" t="n">
        <v>217574</v>
      </c>
      <c r="D11" s="51" t="n">
        <v>32200</v>
      </c>
      <c r="E11" s="51" t="n">
        <v>20851</v>
      </c>
      <c r="F11" s="52" t="n">
        <f aca="false">C11-D11+E11</f>
        <v>206225</v>
      </c>
      <c r="G11" s="51" t="n">
        <v>77500</v>
      </c>
      <c r="H11" s="51" t="n">
        <v>675</v>
      </c>
      <c r="I11" s="53" t="n">
        <f aca="false">F11-G11+H11</f>
        <v>129400</v>
      </c>
    </row>
    <row r="12" customFormat="false" ht="27.6" hidden="false" customHeight="true" outlineLevel="0" collapsed="false">
      <c r="A12" s="49" t="s">
        <v>134</v>
      </c>
      <c r="B12" s="49"/>
      <c r="C12" s="50" t="n">
        <v>6574</v>
      </c>
      <c r="D12" s="51"/>
      <c r="E12" s="51" t="n">
        <v>527</v>
      </c>
      <c r="F12" s="52" t="n">
        <f aca="false">C12-D12+E12</f>
        <v>7101</v>
      </c>
      <c r="G12" s="51"/>
      <c r="H12" s="51" t="n">
        <v>528</v>
      </c>
      <c r="I12" s="53" t="n">
        <f aca="false">F12-G12+H12</f>
        <v>7629</v>
      </c>
    </row>
    <row r="13" customFormat="false" ht="27.6" hidden="false" customHeight="true" outlineLevel="0" collapsed="false">
      <c r="A13" s="49" t="s">
        <v>135</v>
      </c>
      <c r="B13" s="49"/>
      <c r="C13" s="50" t="n">
        <v>911073</v>
      </c>
      <c r="D13" s="51"/>
      <c r="E13" s="51" t="n">
        <v>6758</v>
      </c>
      <c r="F13" s="52" t="n">
        <f aca="false">C13-D13+E13</f>
        <v>917831</v>
      </c>
      <c r="G13" s="51" t="n">
        <v>20267</v>
      </c>
      <c r="H13" s="51" t="n">
        <v>10734</v>
      </c>
      <c r="I13" s="53" t="n">
        <f aca="false">F13-G13+H13</f>
        <v>908298</v>
      </c>
    </row>
    <row r="14" customFormat="false" ht="27.6" hidden="false" customHeight="true" outlineLevel="0" collapsed="false">
      <c r="A14" s="54" t="s">
        <v>136</v>
      </c>
      <c r="B14" s="54"/>
      <c r="C14" s="50" t="n">
        <v>20002</v>
      </c>
      <c r="D14" s="51"/>
      <c r="E14" s="51" t="n">
        <v>61</v>
      </c>
      <c r="F14" s="52" t="n">
        <f aca="false">C14-D14+E14</f>
        <v>20063</v>
      </c>
      <c r="G14" s="51"/>
      <c r="H14" s="51" t="n">
        <v>85</v>
      </c>
      <c r="I14" s="53" t="n">
        <f aca="false">F14-G14+H14</f>
        <v>20148</v>
      </c>
    </row>
    <row r="15" customFormat="false" ht="27.6" hidden="false" customHeight="true" outlineLevel="0" collapsed="false">
      <c r="A15" s="54" t="s">
        <v>137</v>
      </c>
      <c r="B15" s="54"/>
      <c r="C15" s="50" t="n">
        <v>81970</v>
      </c>
      <c r="D15" s="51"/>
      <c r="E15" s="51" t="n">
        <v>5351</v>
      </c>
      <c r="F15" s="52" t="n">
        <f aca="false">C15-D15+E15</f>
        <v>87321</v>
      </c>
      <c r="G15" s="51"/>
      <c r="H15" s="51" t="n">
        <v>5446</v>
      </c>
      <c r="I15" s="53" t="n">
        <f aca="false">F15-G15+H15</f>
        <v>92767</v>
      </c>
    </row>
    <row r="16" customFormat="false" ht="27.6" hidden="false" customHeight="true" outlineLevel="0" collapsed="false">
      <c r="A16" s="54" t="s">
        <v>138</v>
      </c>
      <c r="B16" s="54"/>
      <c r="C16" s="50" t="n">
        <v>16756</v>
      </c>
      <c r="D16" s="51" t="n">
        <v>16783</v>
      </c>
      <c r="E16" s="51" t="n">
        <v>27</v>
      </c>
      <c r="F16" s="52" t="n">
        <f aca="false">C16-D16+E16</f>
        <v>0</v>
      </c>
      <c r="G16" s="51"/>
      <c r="H16" s="51"/>
      <c r="I16" s="53" t="n">
        <f aca="false">F16-G16+H16</f>
        <v>0</v>
      </c>
    </row>
    <row r="17" customFormat="false" ht="27.6" hidden="false" customHeight="true" outlineLevel="0" collapsed="false">
      <c r="A17" s="54" t="s">
        <v>139</v>
      </c>
      <c r="B17" s="54"/>
      <c r="C17" s="50" t="n">
        <v>1000039</v>
      </c>
      <c r="D17" s="51"/>
      <c r="E17" s="51" t="n">
        <v>1016630</v>
      </c>
      <c r="F17" s="52" t="n">
        <f aca="false">C17-D17+E17</f>
        <v>2016669</v>
      </c>
      <c r="G17" s="51"/>
      <c r="H17" s="51" t="n">
        <v>25747</v>
      </c>
      <c r="I17" s="53" t="n">
        <f aca="false">F17-G17+H17</f>
        <v>2042416</v>
      </c>
    </row>
    <row r="18" customFormat="false" ht="27.6" hidden="false" customHeight="true" outlineLevel="0" collapsed="false">
      <c r="A18" s="55" t="s">
        <v>140</v>
      </c>
      <c r="B18" s="49" t="s">
        <v>141</v>
      </c>
      <c r="C18" s="50" t="n">
        <v>529960</v>
      </c>
      <c r="D18" s="51" t="n">
        <v>191446</v>
      </c>
      <c r="E18" s="51" t="n">
        <v>1883</v>
      </c>
      <c r="F18" s="52" t="n">
        <f aca="false">C18-D18+E18</f>
        <v>340397</v>
      </c>
      <c r="G18" s="51"/>
      <c r="H18" s="51" t="n">
        <v>1327</v>
      </c>
      <c r="I18" s="53" t="n">
        <f aca="false">F18-G18+H18</f>
        <v>341724</v>
      </c>
    </row>
    <row r="19" customFormat="false" ht="27.6" hidden="false" customHeight="true" outlineLevel="0" collapsed="false">
      <c r="A19" s="55"/>
      <c r="B19" s="49" t="s">
        <v>142</v>
      </c>
      <c r="C19" s="56" t="s">
        <v>143</v>
      </c>
      <c r="D19" s="51"/>
      <c r="E19" s="51"/>
      <c r="F19" s="57" t="s">
        <v>143</v>
      </c>
      <c r="G19" s="58"/>
      <c r="H19" s="58"/>
      <c r="I19" s="59" t="s">
        <v>143</v>
      </c>
    </row>
    <row r="20" customFormat="false" ht="27.6" hidden="false" customHeight="true" outlineLevel="0" collapsed="false">
      <c r="A20" s="40" t="s">
        <v>144</v>
      </c>
      <c r="B20" s="40"/>
      <c r="C20" s="50" t="n">
        <f aca="false">SUM(C5:C18)</f>
        <v>10245577</v>
      </c>
      <c r="D20" s="50" t="n">
        <f aca="false">SUM(D5:D18)</f>
        <v>964911</v>
      </c>
      <c r="E20" s="50" t="n">
        <f aca="false">SUM(E5:E18)</f>
        <v>1709090</v>
      </c>
      <c r="F20" s="52" t="n">
        <f aca="false">SUM(F5:F18)</f>
        <v>10989756</v>
      </c>
      <c r="G20" s="51" t="n">
        <f aca="false">SUM(G5:G18)</f>
        <v>2897467</v>
      </c>
      <c r="H20" s="51" t="n">
        <f aca="false">SUM(H5:H18)</f>
        <v>95351</v>
      </c>
      <c r="I20" s="53" t="n">
        <f aca="false">SUM(I5:I18)</f>
        <v>8187640</v>
      </c>
    </row>
    <row r="21" customFormat="false" ht="27.6" hidden="false" customHeight="true" outlineLevel="0" collapsed="false">
      <c r="A21" s="60" t="s">
        <v>145</v>
      </c>
      <c r="B21" s="60"/>
      <c r="C21" s="61" t="n">
        <v>519926</v>
      </c>
      <c r="D21" s="51"/>
      <c r="E21" s="51" t="n">
        <v>250855</v>
      </c>
      <c r="F21" s="52" t="n">
        <f aca="false">C21-D21+E21</f>
        <v>770781</v>
      </c>
      <c r="G21" s="51" t="n">
        <v>50000</v>
      </c>
      <c r="H21" s="51" t="n">
        <v>2924</v>
      </c>
      <c r="I21" s="51" t="n">
        <f aca="false">F21-G21+H21</f>
        <v>723705</v>
      </c>
    </row>
    <row r="22" customFormat="false" ht="27.6" hidden="false" customHeight="true" outlineLevel="0" collapsed="false">
      <c r="A22" s="62" t="s">
        <v>146</v>
      </c>
      <c r="B22" s="62"/>
      <c r="C22" s="61" t="n">
        <v>10004</v>
      </c>
      <c r="D22" s="51"/>
      <c r="E22" s="51" t="n">
        <v>10</v>
      </c>
      <c r="F22" s="52" t="n">
        <f aca="false">C22-D22+E22</f>
        <v>10014</v>
      </c>
      <c r="G22" s="51"/>
      <c r="H22" s="51" t="n">
        <v>16</v>
      </c>
      <c r="I22" s="51" t="n">
        <f aca="false">F22-G22+H22</f>
        <v>10030</v>
      </c>
    </row>
    <row r="23" customFormat="false" ht="27.6" hidden="false" customHeight="true" outlineLevel="0" collapsed="false">
      <c r="A23" s="60" t="s">
        <v>147</v>
      </c>
      <c r="B23" s="60"/>
      <c r="C23" s="61" t="n">
        <v>12541</v>
      </c>
      <c r="D23" s="51"/>
      <c r="E23" s="51" t="n">
        <v>25</v>
      </c>
      <c r="F23" s="52" t="n">
        <f aca="false">C23-D23+E23</f>
        <v>12566</v>
      </c>
      <c r="G23" s="51" t="n">
        <v>1</v>
      </c>
      <c r="H23" s="51" t="n">
        <v>5036</v>
      </c>
      <c r="I23" s="51" t="n">
        <f aca="false">F23-G23+H23</f>
        <v>17601</v>
      </c>
    </row>
    <row r="24" customFormat="false" ht="27.6" hidden="false" customHeight="true" outlineLevel="0" collapsed="false">
      <c r="A24" s="60" t="s">
        <v>148</v>
      </c>
      <c r="B24" s="60"/>
      <c r="C24" s="61" t="n">
        <v>11637</v>
      </c>
      <c r="D24" s="51"/>
      <c r="E24" s="51" t="n">
        <v>104767</v>
      </c>
      <c r="F24" s="52" t="n">
        <f aca="false">C24-D24+E24</f>
        <v>116404</v>
      </c>
      <c r="G24" s="51" t="n">
        <v>1</v>
      </c>
      <c r="H24" s="51" t="n">
        <v>549</v>
      </c>
      <c r="I24" s="51" t="n">
        <f aca="false">F24-G24+H24</f>
        <v>116952</v>
      </c>
    </row>
    <row r="25" customFormat="false" ht="27.6" hidden="false" customHeight="true" outlineLevel="0" collapsed="false">
      <c r="A25" s="63" t="s">
        <v>149</v>
      </c>
      <c r="B25" s="63"/>
      <c r="C25" s="61" t="n">
        <v>14264</v>
      </c>
      <c r="D25" s="51" t="n">
        <v>14349</v>
      </c>
      <c r="E25" s="51" t="n">
        <v>85</v>
      </c>
      <c r="F25" s="52" t="n">
        <f aca="false">C25-D25+E25</f>
        <v>0</v>
      </c>
      <c r="G25" s="51"/>
      <c r="H25" s="51"/>
      <c r="I25" s="51" t="n">
        <f aca="false">F25-G25+H25</f>
        <v>0</v>
      </c>
    </row>
    <row r="26" customFormat="false" ht="27.6" hidden="false" customHeight="true" outlineLevel="0" collapsed="false">
      <c r="A26" s="40" t="s">
        <v>150</v>
      </c>
      <c r="B26" s="40"/>
      <c r="C26" s="50" t="n">
        <f aca="false">SUM(C20:C25)</f>
        <v>10813949</v>
      </c>
      <c r="D26" s="50" t="n">
        <f aca="false">SUM(D20:D25)</f>
        <v>979260</v>
      </c>
      <c r="E26" s="50" t="n">
        <f aca="false">SUM(E20:E25)</f>
        <v>2064832</v>
      </c>
      <c r="F26" s="50" t="n">
        <f aca="false">SUM(F20:F25)</f>
        <v>11899521</v>
      </c>
      <c r="G26" s="53" t="n">
        <f aca="false">SUM(G20:G25)</f>
        <v>2947469</v>
      </c>
      <c r="H26" s="53" t="n">
        <f aca="false">SUM(H20:H25)</f>
        <v>103876</v>
      </c>
      <c r="I26" s="53" t="n">
        <f aca="false">F26-G26+H26</f>
        <v>9055928</v>
      </c>
    </row>
    <row r="27" customFormat="false" ht="20.1" hidden="false" customHeight="true" outlineLevel="0" collapsed="false">
      <c r="A27" s="64" t="s">
        <v>151</v>
      </c>
    </row>
    <row r="28" customFormat="false" ht="27.6" hidden="false" customHeight="true" outlineLevel="0" collapsed="false"/>
    <row r="29" customFormat="false" ht="27.6" hidden="false" customHeight="true" outlineLevel="0" collapsed="false"/>
    <row r="30" customFormat="false" ht="27.6" hidden="false" customHeight="true" outlineLevel="0" collapsed="false"/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  <row r="45" customFormat="false" ht="27.6" hidden="false" customHeight="true" outlineLevel="0" collapsed="false"/>
    <row r="46" customFormat="false" ht="27.6" hidden="false" customHeight="true" outlineLevel="0" collapsed="false"/>
    <row r="47" customFormat="false" ht="27.6" hidden="false" customHeight="true" outlineLevel="0" collapsed="false"/>
    <row r="48" customFormat="false" ht="27.6" hidden="false" customHeight="true" outlineLevel="0" collapsed="false"/>
    <row r="49" customFormat="false" ht="27.6" hidden="false" customHeight="true" outlineLevel="0" collapsed="false"/>
    <row r="50" customFormat="false" ht="27.6" hidden="false" customHeight="true" outlineLevel="0" collapsed="false"/>
    <row r="51" customFormat="false" ht="27.6" hidden="false" customHeight="true" outlineLevel="0" collapsed="false"/>
    <row r="52" customFormat="false" ht="27.6" hidden="false" customHeight="true" outlineLevel="0" collapsed="false"/>
    <row r="53" customFormat="false" ht="27.6" hidden="false" customHeight="true" outlineLevel="0" collapsed="false"/>
    <row r="54" customFormat="false" ht="27.6" hidden="false" customHeight="true" outlineLevel="0" collapsed="false"/>
    <row r="55" customFormat="false" ht="27.6" hidden="false" customHeight="true" outlineLevel="0" collapsed="false"/>
    <row r="56" customFormat="false" ht="27.6" hidden="false" customHeight="true" outlineLevel="0" collapsed="false"/>
    <row r="57" customFormat="false" ht="27.6" hidden="false" customHeight="true" outlineLevel="0" collapsed="false"/>
    <row r="58" customFormat="false" ht="27.6" hidden="false" customHeight="true" outlineLevel="0" collapsed="false"/>
    <row r="59" customFormat="false" ht="27.6" hidden="false" customHeight="true" outlineLevel="0" collapsed="false"/>
    <row r="60" customFormat="false" ht="27.6" hidden="false" customHeight="true" outlineLevel="0" collapsed="false"/>
    <row r="61" customFormat="false" ht="27.6" hidden="false" customHeight="true" outlineLevel="0" collapsed="false"/>
    <row r="62" customFormat="false" ht="27.6" hidden="false" customHeight="true" outlineLevel="0" collapsed="false"/>
    <row r="63" customFormat="false" ht="27.6" hidden="false" customHeight="true" outlineLevel="0" collapsed="false"/>
    <row r="64" customFormat="false" ht="27.6" hidden="false" customHeight="true" outlineLevel="0" collapsed="false"/>
    <row r="65" customFormat="false" ht="27.6" hidden="false" customHeight="true" outlineLevel="0" collapsed="false"/>
    <row r="66" customFormat="false" ht="27.6" hidden="false" customHeight="true" outlineLevel="0" collapsed="false"/>
    <row r="67" customFormat="false" ht="27.6" hidden="false" customHeight="true" outlineLevel="0" collapsed="false"/>
    <row r="68" customFormat="false" ht="27.6" hidden="false" customHeight="true" outlineLevel="0" collapsed="false"/>
    <row r="69" customFormat="false" ht="27.6" hidden="false" customHeight="true" outlineLevel="0" collapsed="false"/>
    <row r="70" customFormat="false" ht="27.6" hidden="false" customHeight="true" outlineLevel="0" collapsed="false"/>
    <row r="71" customFormat="false" ht="27.6" hidden="false" customHeight="true" outlineLevel="0" collapsed="false"/>
    <row r="72" customFormat="false" ht="27.6" hidden="false" customHeight="true" outlineLevel="0" collapsed="false"/>
    <row r="73" customFormat="false" ht="27.6" hidden="false" customHeight="true" outlineLevel="0" collapsed="false"/>
    <row r="74" customFormat="false" ht="27.6" hidden="false" customHeight="true" outlineLevel="0" collapsed="false"/>
    <row r="75" customFormat="false" ht="27.6" hidden="false" customHeight="true" outlineLevel="0" collapsed="false"/>
    <row r="76" customFormat="false" ht="27.6" hidden="false" customHeight="true" outlineLevel="0" collapsed="false"/>
    <row r="77" customFormat="false" ht="27.6" hidden="false" customHeight="true" outlineLevel="0" collapsed="false"/>
    <row r="78" customFormat="false" ht="27.6" hidden="false" customHeight="true" outlineLevel="0" collapsed="false"/>
    <row r="79" customFormat="false" ht="27.6" hidden="false" customHeight="true" outlineLevel="0" collapsed="false"/>
    <row r="80" customFormat="false" ht="27.6" hidden="false" customHeight="true" outlineLevel="0" collapsed="false"/>
    <row r="81" customFormat="false" ht="27.6" hidden="false" customHeight="true" outlineLevel="0" collapsed="false"/>
    <row r="82" customFormat="false" ht="27.6" hidden="false" customHeight="true" outlineLevel="0" collapsed="false"/>
    <row r="83" customFormat="false" ht="27.6" hidden="false" customHeight="true" outlineLevel="0" collapsed="false"/>
    <row r="84" customFormat="false" ht="27.6" hidden="false" customHeight="true" outlineLevel="0" collapsed="false"/>
    <row r="85" customFormat="false" ht="27.6" hidden="false" customHeight="true" outlineLevel="0" collapsed="false"/>
    <row r="86" customFormat="false" ht="27.6" hidden="false" customHeight="true" outlineLevel="0" collapsed="false"/>
    <row r="87" customFormat="false" ht="27.6" hidden="false" customHeight="true" outlineLevel="0" collapsed="false"/>
    <row r="88" customFormat="false" ht="27.6" hidden="false" customHeight="true" outlineLevel="0" collapsed="false"/>
    <row r="89" customFormat="false" ht="27.6" hidden="false" customHeight="true" outlineLevel="0" collapsed="false"/>
    <row r="90" customFormat="false" ht="27.6" hidden="false" customHeight="true" outlineLevel="0" collapsed="false"/>
    <row r="91" customFormat="false" ht="27.6" hidden="false" customHeight="true" outlineLevel="0" collapsed="false"/>
  </sheetData>
  <mergeCells count="29">
    <mergeCell ref="A1:I1"/>
    <mergeCell ref="G2:I2"/>
    <mergeCell ref="A3:B4"/>
    <mergeCell ref="C3:C4"/>
    <mergeCell ref="D3:E3"/>
    <mergeCell ref="F3:F4"/>
    <mergeCell ref="G3:H3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1.2" right="0.984027777777778" top="0.7875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7.37"/>
    <col collapsed="false" customWidth="true" hidden="false" outlineLevel="0" max="2" min="2" style="65" width="21.62"/>
    <col collapsed="false" customWidth="true" hidden="false" outlineLevel="0" max="3" min="3" style="65" width="19.99"/>
    <col collapsed="false" customWidth="true" hidden="false" outlineLevel="0" max="4" min="4" style="65" width="19.12"/>
    <col collapsed="false" customWidth="true" hidden="false" outlineLevel="0" max="5" min="5" style="65" width="20.25"/>
    <col collapsed="false" customWidth="true" hidden="false" outlineLevel="0" max="6" min="6" style="65" width="19.62"/>
    <col collapsed="false" customWidth="true" hidden="false" outlineLevel="0" max="7" min="7" style="65" width="23.87"/>
    <col collapsed="false" customWidth="true" hidden="false" outlineLevel="0" max="8" min="8" style="65" width="11.62"/>
    <col collapsed="false" customWidth="false" hidden="false" outlineLevel="0" max="257" min="9" style="65" width="8.99"/>
  </cols>
  <sheetData>
    <row r="1" customFormat="false" ht="25.5" hidden="false" customHeight="true" outlineLevel="0" collapsed="false">
      <c r="A1" s="66" t="s">
        <v>152</v>
      </c>
      <c r="B1" s="67"/>
      <c r="C1" s="68"/>
      <c r="D1" s="68"/>
      <c r="E1" s="68"/>
      <c r="F1" s="68"/>
      <c r="G1" s="67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  <c r="G2" s="69" t="s">
        <v>153</v>
      </c>
    </row>
    <row r="3" customFormat="false" ht="14.25" hidden="false" customHeight="true" outlineLevel="0" collapsed="false">
      <c r="A3" s="70" t="s">
        <v>154</v>
      </c>
      <c r="B3" s="70"/>
      <c r="C3" s="71" t="s">
        <v>155</v>
      </c>
      <c r="D3" s="71" t="s">
        <v>156</v>
      </c>
      <c r="E3" s="72" t="s">
        <v>157</v>
      </c>
      <c r="F3" s="72"/>
      <c r="G3" s="71" t="s">
        <v>158</v>
      </c>
    </row>
    <row r="4" customFormat="false" ht="14.25" hidden="false" customHeight="false" outlineLevel="0" collapsed="false">
      <c r="A4" s="70"/>
      <c r="B4" s="70"/>
      <c r="C4" s="71"/>
      <c r="D4" s="71"/>
      <c r="E4" s="72"/>
      <c r="F4" s="72"/>
      <c r="G4" s="71"/>
    </row>
    <row r="5" customFormat="false" ht="14.25" hidden="false" customHeight="false" outlineLevel="0" collapsed="false">
      <c r="A5" s="70"/>
      <c r="B5" s="70"/>
      <c r="C5" s="73" t="s">
        <v>159</v>
      </c>
      <c r="D5" s="73" t="s">
        <v>160</v>
      </c>
      <c r="E5" s="71" t="s">
        <v>161</v>
      </c>
      <c r="F5" s="71" t="s">
        <v>162</v>
      </c>
      <c r="G5" s="73" t="s">
        <v>163</v>
      </c>
    </row>
    <row r="6" customFormat="false" ht="14.25" hidden="false" customHeight="false" outlineLevel="0" collapsed="false">
      <c r="A6" s="70"/>
      <c r="B6" s="70"/>
      <c r="C6" s="73"/>
      <c r="D6" s="73"/>
      <c r="E6" s="73" t="s">
        <v>164</v>
      </c>
      <c r="F6" s="73" t="s">
        <v>165</v>
      </c>
      <c r="G6" s="73"/>
    </row>
    <row r="7" customFormat="false" ht="20.1" hidden="false" customHeight="true" outlineLevel="0" collapsed="false">
      <c r="A7" s="74" t="s">
        <v>166</v>
      </c>
      <c r="B7" s="74"/>
      <c r="C7" s="75" t="n">
        <v>14860622</v>
      </c>
      <c r="D7" s="75" t="n">
        <v>13492403</v>
      </c>
      <c r="E7" s="75" t="n">
        <v>73400</v>
      </c>
      <c r="F7" s="75" t="n">
        <v>3002713</v>
      </c>
      <c r="G7" s="75" t="n">
        <v>10563090</v>
      </c>
    </row>
    <row r="8" customFormat="false" ht="20.1" hidden="false" customHeight="true" outlineLevel="0" collapsed="false">
      <c r="A8" s="76" t="s">
        <v>167</v>
      </c>
      <c r="B8" s="77" t="s">
        <v>168</v>
      </c>
      <c r="C8" s="75" t="n">
        <v>2641005</v>
      </c>
      <c r="D8" s="75" t="n">
        <v>2251508</v>
      </c>
      <c r="E8" s="75"/>
      <c r="F8" s="75" t="n">
        <v>369755</v>
      </c>
      <c r="G8" s="75" t="n">
        <v>1881753</v>
      </c>
    </row>
    <row r="9" customFormat="false" ht="20.1" hidden="false" customHeight="true" outlineLevel="0" collapsed="false">
      <c r="A9" s="78" t="n">
        <v>-2</v>
      </c>
      <c r="B9" s="77" t="s">
        <v>169</v>
      </c>
      <c r="C9" s="75" t="n">
        <v>1493861</v>
      </c>
      <c r="D9" s="75" t="n">
        <v>1431887</v>
      </c>
      <c r="E9" s="75"/>
      <c r="F9" s="75" t="n">
        <v>96059</v>
      </c>
      <c r="G9" s="75" t="n">
        <v>1335828</v>
      </c>
    </row>
    <row r="10" customFormat="false" ht="20.1" hidden="false" customHeight="true" outlineLevel="0" collapsed="false">
      <c r="A10" s="78" t="n">
        <v>-3</v>
      </c>
      <c r="B10" s="77" t="s">
        <v>170</v>
      </c>
      <c r="C10" s="75" t="n">
        <v>1151259</v>
      </c>
      <c r="D10" s="75" t="n">
        <v>1003599</v>
      </c>
      <c r="E10" s="75"/>
      <c r="F10" s="75" t="n">
        <v>139816</v>
      </c>
      <c r="G10" s="75" t="n">
        <v>863783</v>
      </c>
    </row>
    <row r="11" customFormat="false" ht="20.1" hidden="false" customHeight="true" outlineLevel="0" collapsed="false">
      <c r="A11" s="78" t="n">
        <v>-4</v>
      </c>
      <c r="B11" s="77" t="s">
        <v>171</v>
      </c>
      <c r="C11" s="75" t="n">
        <v>853737</v>
      </c>
      <c r="D11" s="75" t="n">
        <v>790423</v>
      </c>
      <c r="E11" s="75" t="n">
        <v>50400</v>
      </c>
      <c r="F11" s="75" t="n">
        <v>122187</v>
      </c>
      <c r="G11" s="75" t="n">
        <v>718636</v>
      </c>
    </row>
    <row r="12" customFormat="false" ht="20.1" hidden="false" customHeight="true" outlineLevel="0" collapsed="false">
      <c r="A12" s="78" t="n">
        <v>-5</v>
      </c>
      <c r="B12" s="77" t="s">
        <v>172</v>
      </c>
      <c r="C12" s="75" t="n">
        <v>34020</v>
      </c>
      <c r="D12" s="75" t="n">
        <v>29400</v>
      </c>
      <c r="E12" s="75"/>
      <c r="F12" s="75" t="n">
        <v>4620</v>
      </c>
      <c r="G12" s="75" t="n">
        <v>24780</v>
      </c>
    </row>
    <row r="13" customFormat="false" ht="20.1" hidden="false" customHeight="true" outlineLevel="0" collapsed="false">
      <c r="A13" s="78" t="n">
        <v>-6</v>
      </c>
      <c r="B13" s="77" t="s">
        <v>173</v>
      </c>
      <c r="C13" s="75" t="n">
        <v>3318844</v>
      </c>
      <c r="D13" s="75" t="n">
        <v>2864961</v>
      </c>
      <c r="E13" s="75"/>
      <c r="F13" s="75" t="n">
        <v>1821682</v>
      </c>
      <c r="G13" s="75" t="n">
        <v>1043279</v>
      </c>
    </row>
    <row r="14" customFormat="false" ht="20.1" hidden="false" customHeight="true" outlineLevel="0" collapsed="false">
      <c r="A14" s="78" t="n">
        <v>-7</v>
      </c>
      <c r="B14" s="77" t="s">
        <v>174</v>
      </c>
      <c r="C14" s="75" t="n">
        <v>314943</v>
      </c>
      <c r="D14" s="75" t="n">
        <v>257783</v>
      </c>
      <c r="E14" s="75"/>
      <c r="F14" s="75" t="n">
        <v>68824</v>
      </c>
      <c r="G14" s="75" t="n">
        <v>188959</v>
      </c>
    </row>
    <row r="15" customFormat="false" ht="20.1" hidden="false" customHeight="true" outlineLevel="0" collapsed="false">
      <c r="A15" s="78" t="n">
        <v>-8</v>
      </c>
      <c r="B15" s="77" t="s">
        <v>175</v>
      </c>
      <c r="C15" s="75" t="n">
        <v>5052953</v>
      </c>
      <c r="D15" s="75" t="n">
        <v>4862842</v>
      </c>
      <c r="E15" s="75" t="n">
        <v>23000</v>
      </c>
      <c r="F15" s="75" t="n">
        <v>379770</v>
      </c>
      <c r="G15" s="75" t="n">
        <v>4506072</v>
      </c>
    </row>
    <row r="16" customFormat="false" ht="20.1" hidden="false" customHeight="true" outlineLevel="0" collapsed="false">
      <c r="A16" s="74" t="s">
        <v>176</v>
      </c>
      <c r="B16" s="74"/>
      <c r="C16" s="75" t="n">
        <v>8387</v>
      </c>
      <c r="D16" s="75" t="n">
        <v>6052</v>
      </c>
      <c r="E16" s="75"/>
      <c r="F16" s="75" t="n">
        <v>1776</v>
      </c>
      <c r="G16" s="75" t="n">
        <v>4276</v>
      </c>
    </row>
    <row r="17" customFormat="false" ht="20.1" hidden="false" customHeight="true" outlineLevel="0" collapsed="false">
      <c r="A17" s="76" t="s">
        <v>167</v>
      </c>
      <c r="B17" s="79" t="s">
        <v>171</v>
      </c>
      <c r="C17" s="75"/>
      <c r="D17" s="75"/>
      <c r="E17" s="75"/>
      <c r="F17" s="75"/>
      <c r="G17" s="75"/>
    </row>
    <row r="18" customFormat="false" ht="20.1" hidden="false" customHeight="true" outlineLevel="0" collapsed="false">
      <c r="A18" s="78" t="n">
        <v>-2</v>
      </c>
      <c r="B18" s="79" t="s">
        <v>173</v>
      </c>
      <c r="C18" s="75" t="n">
        <v>8387</v>
      </c>
      <c r="D18" s="75" t="n">
        <v>6052</v>
      </c>
      <c r="E18" s="75"/>
      <c r="F18" s="75" t="n">
        <v>1776</v>
      </c>
      <c r="G18" s="75" t="n">
        <v>4276</v>
      </c>
    </row>
    <row r="19" customFormat="false" ht="20.1" hidden="false" customHeight="true" outlineLevel="0" collapsed="false">
      <c r="A19" s="78" t="n">
        <v>-3</v>
      </c>
      <c r="B19" s="79" t="s">
        <v>175</v>
      </c>
      <c r="C19" s="75"/>
      <c r="D19" s="75"/>
      <c r="E19" s="75"/>
      <c r="F19" s="75"/>
      <c r="G19" s="75"/>
    </row>
    <row r="20" customFormat="false" ht="20.1" hidden="false" customHeight="true" outlineLevel="0" collapsed="false">
      <c r="A20" s="74" t="s">
        <v>177</v>
      </c>
      <c r="B20" s="74"/>
      <c r="C20" s="75" t="n">
        <v>7964197</v>
      </c>
      <c r="D20" s="75" t="n">
        <v>9241171</v>
      </c>
      <c r="E20" s="75" t="n">
        <v>1435088</v>
      </c>
      <c r="F20" s="75" t="n">
        <v>710165</v>
      </c>
      <c r="G20" s="75" t="n">
        <v>9966094</v>
      </c>
    </row>
    <row r="21" customFormat="false" ht="20.1" hidden="false" customHeight="true" outlineLevel="0" collapsed="false">
      <c r="A21" s="76" t="s">
        <v>167</v>
      </c>
      <c r="B21" s="80" t="s">
        <v>178</v>
      </c>
      <c r="C21" s="75" t="n">
        <v>1624621</v>
      </c>
      <c r="D21" s="75" t="n">
        <v>1485580</v>
      </c>
      <c r="E21" s="75"/>
      <c r="F21" s="75" t="n">
        <v>146952</v>
      </c>
      <c r="G21" s="75" t="n">
        <v>1338628</v>
      </c>
    </row>
    <row r="22" customFormat="false" ht="20.1" hidden="false" customHeight="true" outlineLevel="0" collapsed="false">
      <c r="A22" s="76" t="s">
        <v>179</v>
      </c>
      <c r="B22" s="80" t="s">
        <v>180</v>
      </c>
      <c r="C22" s="75" t="n">
        <v>195872</v>
      </c>
      <c r="D22" s="75" t="n">
        <v>179844</v>
      </c>
      <c r="E22" s="75"/>
      <c r="F22" s="75" t="n">
        <v>16362</v>
      </c>
      <c r="G22" s="75" t="n">
        <v>163482</v>
      </c>
    </row>
    <row r="23" customFormat="false" ht="20.1" hidden="false" customHeight="true" outlineLevel="0" collapsed="false">
      <c r="A23" s="76" t="s">
        <v>181</v>
      </c>
      <c r="B23" s="80" t="s">
        <v>182</v>
      </c>
      <c r="C23" s="75" t="n">
        <v>4895804</v>
      </c>
      <c r="D23" s="75" t="n">
        <v>5367947</v>
      </c>
      <c r="E23" s="75" t="n">
        <v>662688</v>
      </c>
      <c r="F23" s="75" t="n">
        <v>397849</v>
      </c>
      <c r="G23" s="75" t="n">
        <v>5632786</v>
      </c>
    </row>
    <row r="24" customFormat="false" ht="20.1" hidden="false" customHeight="true" outlineLevel="0" collapsed="false">
      <c r="A24" s="76" t="s">
        <v>183</v>
      </c>
      <c r="B24" s="80" t="s">
        <v>184</v>
      </c>
      <c r="C24" s="75" t="n">
        <v>1247900</v>
      </c>
      <c r="D24" s="75" t="n">
        <v>2207800</v>
      </c>
      <c r="E24" s="75" t="n">
        <v>772400</v>
      </c>
      <c r="F24" s="75" t="n">
        <v>149002</v>
      </c>
      <c r="G24" s="75" t="n">
        <v>2831198</v>
      </c>
    </row>
    <row r="25" customFormat="false" ht="20.1" hidden="false" customHeight="true" outlineLevel="0" collapsed="false">
      <c r="A25" s="81" t="s">
        <v>185</v>
      </c>
      <c r="B25" s="81"/>
      <c r="C25" s="75" t="n">
        <v>22833206</v>
      </c>
      <c r="D25" s="75" t="n">
        <v>22739626</v>
      </c>
      <c r="E25" s="75" t="n">
        <v>1508488</v>
      </c>
      <c r="F25" s="75" t="n">
        <v>3714654</v>
      </c>
      <c r="G25" s="75" t="n">
        <v>20533460</v>
      </c>
    </row>
  </sheetData>
  <mergeCells count="13">
    <mergeCell ref="C1:F1"/>
    <mergeCell ref="A3:B6"/>
    <mergeCell ref="C3:C4"/>
    <mergeCell ref="D3:D4"/>
    <mergeCell ref="E3:F4"/>
    <mergeCell ref="G3:G4"/>
    <mergeCell ref="C5:C6"/>
    <mergeCell ref="D5:D6"/>
    <mergeCell ref="G5:G6"/>
    <mergeCell ref="A7:B7"/>
    <mergeCell ref="A16:B16"/>
    <mergeCell ref="A20:B20"/>
    <mergeCell ref="A25:B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24.99"/>
    <col collapsed="false" customWidth="true" hidden="false" outlineLevel="0" max="2" min="2" style="82" width="15.62"/>
    <col collapsed="false" customWidth="true" hidden="false" outlineLevel="0" max="3" min="3" style="82" width="10.62"/>
    <col collapsed="false" customWidth="true" hidden="false" outlineLevel="0" max="4" min="4" style="82" width="15.49"/>
    <col collapsed="false" customWidth="true" hidden="false" outlineLevel="0" max="5" min="5" style="82" width="12.49"/>
    <col collapsed="false" customWidth="true" hidden="false" outlineLevel="0" max="6" min="6" style="82" width="12.75"/>
    <col collapsed="false" customWidth="true" hidden="false" outlineLevel="0" max="7" min="7" style="82" width="10.62"/>
    <col collapsed="false" customWidth="false" hidden="false" outlineLevel="0" max="257" min="8" style="82" width="8.99"/>
  </cols>
  <sheetData>
    <row r="1" customFormat="false" ht="24" hidden="false" customHeight="true" outlineLevel="0" collapsed="false">
      <c r="A1" s="83" t="s">
        <v>186</v>
      </c>
      <c r="C1" s="84"/>
    </row>
    <row r="2" customFormat="false" ht="19.5" hidden="false" customHeight="true" outlineLevel="0" collapsed="false">
      <c r="B2" s="85" t="s">
        <v>187</v>
      </c>
      <c r="C2" s="84"/>
    </row>
    <row r="3" customFormat="false" ht="22.5" hidden="false" customHeight="true" outlineLevel="0" collapsed="false">
      <c r="A3" s="86" t="s">
        <v>188</v>
      </c>
      <c r="B3" s="86"/>
      <c r="C3" s="87"/>
      <c r="D3" s="86"/>
      <c r="E3" s="86"/>
      <c r="F3" s="86"/>
      <c r="G3" s="86"/>
    </row>
    <row r="4" customFormat="false" ht="12.75" hidden="false" customHeight="true" outlineLevel="0" collapsed="false">
      <c r="A4" s="88"/>
      <c r="C4" s="84"/>
      <c r="G4" s="89" t="s">
        <v>24</v>
      </c>
    </row>
    <row r="5" s="88" customFormat="true" ht="30" hidden="false" customHeight="true" outlineLevel="0" collapsed="false">
      <c r="A5" s="90" t="s">
        <v>54</v>
      </c>
      <c r="B5" s="90" t="s">
        <v>26</v>
      </c>
      <c r="C5" s="90"/>
      <c r="D5" s="90" t="s">
        <v>27</v>
      </c>
      <c r="E5" s="90"/>
      <c r="F5" s="91" t="s">
        <v>108</v>
      </c>
      <c r="G5" s="91"/>
    </row>
    <row r="6" s="88" customFormat="true" ht="30" hidden="false" customHeight="true" outlineLevel="0" collapsed="false">
      <c r="A6" s="90"/>
      <c r="B6" s="90" t="s">
        <v>29</v>
      </c>
      <c r="C6" s="92" t="s">
        <v>30</v>
      </c>
      <c r="D6" s="90" t="s">
        <v>29</v>
      </c>
      <c r="E6" s="92" t="s">
        <v>30</v>
      </c>
      <c r="F6" s="93" t="s">
        <v>6</v>
      </c>
      <c r="G6" s="94" t="s">
        <v>7</v>
      </c>
    </row>
    <row r="7" customFormat="false" ht="30" hidden="false" customHeight="true" outlineLevel="0" collapsed="false">
      <c r="A7" s="95" t="s">
        <v>189</v>
      </c>
      <c r="B7" s="19" t="n">
        <v>2182399</v>
      </c>
      <c r="C7" s="96" t="n">
        <f aca="false">B7/B18*100</f>
        <v>33.6987585312375</v>
      </c>
      <c r="D7" s="19" t="n">
        <v>2208727</v>
      </c>
      <c r="E7" s="96" t="n">
        <f aca="false">D7/D18*100</f>
        <v>33.6265605017965</v>
      </c>
      <c r="F7" s="97" t="n">
        <f aca="false">B7-D7</f>
        <v>-26328</v>
      </c>
      <c r="G7" s="98" t="n">
        <f aca="false">(B7/D7-1)*100</f>
        <v>-1.19199883009534</v>
      </c>
    </row>
    <row r="8" customFormat="false" ht="30" hidden="false" customHeight="true" outlineLevel="0" collapsed="false">
      <c r="A8" s="95" t="s">
        <v>190</v>
      </c>
      <c r="B8" s="19" t="n">
        <v>4</v>
      </c>
      <c r="C8" s="96" t="n">
        <f aca="false">B8/B18*100</f>
        <v>6.17646150520367E-005</v>
      </c>
      <c r="D8" s="19" t="n">
        <v>11095</v>
      </c>
      <c r="E8" s="96" t="n">
        <f aca="false">D8/D18*100</f>
        <v>0.168914804214116</v>
      </c>
      <c r="F8" s="97" t="n">
        <f aca="false">B8-D8</f>
        <v>-11091</v>
      </c>
      <c r="G8" s="98" t="n">
        <f aca="false">(B8/D8-1)*100</f>
        <v>-99.9639477242001</v>
      </c>
    </row>
    <row r="9" customFormat="false" ht="30" hidden="false" customHeight="true" outlineLevel="0" collapsed="false">
      <c r="A9" s="95" t="s">
        <v>191</v>
      </c>
      <c r="B9" s="19" t="n">
        <v>1579429</v>
      </c>
      <c r="C9" s="96" t="n">
        <f aca="false">B9/B18*100</f>
        <v>24.3882060467558</v>
      </c>
      <c r="D9" s="19" t="n">
        <v>1932335</v>
      </c>
      <c r="E9" s="96" t="n">
        <f aca="false">D9/D18*100</f>
        <v>29.418655989282</v>
      </c>
      <c r="F9" s="97" t="n">
        <f aca="false">B9-D9</f>
        <v>-352906</v>
      </c>
      <c r="G9" s="98" t="n">
        <f aca="false">(B9/D9-1)*100</f>
        <v>-18.2631893538129</v>
      </c>
    </row>
    <row r="10" customFormat="false" ht="30" hidden="false" customHeight="true" outlineLevel="0" collapsed="false">
      <c r="A10" s="95" t="s">
        <v>192</v>
      </c>
      <c r="B10" s="19" t="n">
        <v>275001</v>
      </c>
      <c r="C10" s="96" t="n">
        <f aca="false">B10/B18*100</f>
        <v>4.24633272598129</v>
      </c>
      <c r="D10" s="19" t="n">
        <v>699270</v>
      </c>
      <c r="E10" s="96" t="n">
        <v>10.7</v>
      </c>
      <c r="F10" s="99" t="n">
        <f aca="false">B10-D10</f>
        <v>-424269</v>
      </c>
      <c r="G10" s="98" t="n">
        <f aca="false">(B10/D10-1)*100</f>
        <v>-60.6731305504312</v>
      </c>
    </row>
    <row r="11" customFormat="false" ht="30" hidden="false" customHeight="true" outlineLevel="0" collapsed="false">
      <c r="A11" s="95" t="s">
        <v>193</v>
      </c>
      <c r="B11" s="19" t="n">
        <v>880000</v>
      </c>
      <c r="C11" s="96" t="n">
        <f aca="false">B11/B18*100</f>
        <v>13.5882153114481</v>
      </c>
      <c r="D11" s="8" t="s">
        <v>194</v>
      </c>
      <c r="E11" s="96" t="s">
        <v>194</v>
      </c>
      <c r="F11" s="100" t="n">
        <v>880000</v>
      </c>
      <c r="G11" s="101" t="s">
        <v>15</v>
      </c>
    </row>
    <row r="12" customFormat="false" ht="30" hidden="false" customHeight="true" outlineLevel="0" collapsed="false">
      <c r="A12" s="95" t="s">
        <v>195</v>
      </c>
      <c r="B12" s="19" t="n">
        <v>319349</v>
      </c>
      <c r="C12" s="96" t="n">
        <f aca="false">B12/B18*100</f>
        <v>4.93111701306322</v>
      </c>
      <c r="D12" s="19" t="n">
        <v>308589</v>
      </c>
      <c r="E12" s="96" t="n">
        <f aca="false">D12/D18*100</f>
        <v>4.69808476950247</v>
      </c>
      <c r="F12" s="102" t="n">
        <f aca="false">B12-D12</f>
        <v>10760</v>
      </c>
      <c r="G12" s="98" t="n">
        <f aca="false">(B12/D12-1)*100</f>
        <v>3.48683848095688</v>
      </c>
    </row>
    <row r="13" customFormat="false" ht="30" hidden="false" customHeight="true" outlineLevel="0" collapsed="false">
      <c r="A13" s="95" t="s">
        <v>196</v>
      </c>
      <c r="B13" s="19" t="n">
        <v>753185</v>
      </c>
      <c r="C13" s="84" t="n">
        <f aca="false">B13/B18*100</f>
        <v>11.6300453969921</v>
      </c>
      <c r="D13" s="19" t="n">
        <v>731968</v>
      </c>
      <c r="E13" s="96" t="n">
        <f aca="false">D13/D18*100</f>
        <v>11.143779306985</v>
      </c>
      <c r="F13" s="100" t="n">
        <f aca="false">B13-D13</f>
        <v>21217</v>
      </c>
      <c r="G13" s="98" t="n">
        <f aca="false">(B13/D13-1)*100</f>
        <v>2.89862398356213</v>
      </c>
    </row>
    <row r="14" customFormat="false" ht="30" hidden="false" customHeight="true" outlineLevel="0" collapsed="false">
      <c r="A14" s="95" t="s">
        <v>197</v>
      </c>
      <c r="B14" s="19" t="n">
        <v>2924</v>
      </c>
      <c r="C14" s="103" t="n">
        <v>0.1</v>
      </c>
      <c r="D14" s="19" t="n">
        <v>655</v>
      </c>
      <c r="E14" s="96" t="n">
        <f aca="false">D14/D18*100</f>
        <v>0.00997198708970221</v>
      </c>
      <c r="F14" s="100" t="n">
        <f aca="false">B14-D14</f>
        <v>2269</v>
      </c>
      <c r="G14" s="98" t="n">
        <f aca="false">(B14/D14-1)*100</f>
        <v>346.412213740458</v>
      </c>
    </row>
    <row r="15" customFormat="false" ht="30" hidden="false" customHeight="true" outlineLevel="0" collapsed="false">
      <c r="A15" s="95" t="s">
        <v>198</v>
      </c>
      <c r="B15" s="19" t="n">
        <v>433119</v>
      </c>
      <c r="C15" s="103" t="n">
        <f aca="false">B15/B18*100</f>
        <v>6.68785707668077</v>
      </c>
      <c r="D15" s="19" t="n">
        <v>638251</v>
      </c>
      <c r="E15" s="96" t="n">
        <f aca="false">D15/D18*100</f>
        <v>9.71699348395348</v>
      </c>
      <c r="F15" s="99" t="n">
        <f aca="false">B15-D15</f>
        <v>-205132</v>
      </c>
      <c r="G15" s="98" t="n">
        <f aca="false">(B15/D15-1)*100</f>
        <v>-32.1397067924688</v>
      </c>
    </row>
    <row r="16" customFormat="false" ht="30" hidden="false" customHeight="true" outlineLevel="0" collapsed="false">
      <c r="A16" s="95" t="s">
        <v>199</v>
      </c>
      <c r="B16" s="19" t="n">
        <v>37282</v>
      </c>
      <c r="C16" s="103" t="n">
        <f aca="false">B16/B18*100</f>
        <v>0.575677094592508</v>
      </c>
      <c r="D16" s="19" t="n">
        <v>30001</v>
      </c>
      <c r="E16" s="96" t="n">
        <v>0.5</v>
      </c>
      <c r="F16" s="102" t="n">
        <f aca="false">B16-D16</f>
        <v>7281</v>
      </c>
      <c r="G16" s="98" t="n">
        <f aca="false">(B16/D16-1)*100</f>
        <v>24.2691910269658</v>
      </c>
    </row>
    <row r="17" customFormat="false" ht="30" hidden="false" customHeight="true" outlineLevel="0" collapsed="false">
      <c r="A17" s="95" t="s">
        <v>200</v>
      </c>
      <c r="B17" s="19" t="n">
        <v>13508</v>
      </c>
      <c r="C17" s="103" t="n">
        <f aca="false">B17/B18*100</f>
        <v>0.208579105030728</v>
      </c>
      <c r="D17" s="19" t="n">
        <v>7509</v>
      </c>
      <c r="E17" s="96" t="n">
        <f aca="false">D17/D18*100</f>
        <v>0.114320077948968</v>
      </c>
      <c r="F17" s="102" t="n">
        <f aca="false">B17-D17</f>
        <v>5999</v>
      </c>
      <c r="G17" s="98" t="n">
        <f aca="false">(B17/D17-1)*100</f>
        <v>79.8907977094154</v>
      </c>
    </row>
    <row r="18" customFormat="false" ht="30" hidden="false" customHeight="true" outlineLevel="0" collapsed="false">
      <c r="A18" s="90" t="s">
        <v>201</v>
      </c>
      <c r="B18" s="104" t="n">
        <f aca="false">SUM(B7:B17)</f>
        <v>6476200</v>
      </c>
      <c r="C18" s="105" t="n">
        <v>100</v>
      </c>
      <c r="D18" s="104" t="n">
        <f aca="false">SUM(D7:D17)</f>
        <v>6568400</v>
      </c>
      <c r="E18" s="105" t="n">
        <v>100</v>
      </c>
      <c r="F18" s="99" t="n">
        <f aca="false">B18-D18</f>
        <v>-92200</v>
      </c>
      <c r="G18" s="98" t="n">
        <f aca="false">(B18/D18-1)*100</f>
        <v>-1.40369039644358</v>
      </c>
    </row>
    <row r="19" customFormat="false" ht="21" hidden="false" customHeight="true" outlineLevel="0" collapsed="false">
      <c r="C19" s="84"/>
    </row>
    <row r="20" customFormat="false" ht="22.5" hidden="false" customHeight="true" outlineLevel="0" collapsed="false">
      <c r="A20" s="86" t="s">
        <v>202</v>
      </c>
      <c r="B20" s="86"/>
      <c r="C20" s="87"/>
      <c r="D20" s="86"/>
      <c r="E20" s="86"/>
      <c r="F20" s="86"/>
      <c r="G20" s="86"/>
    </row>
    <row r="21" customFormat="false" ht="12.75" hidden="false" customHeight="true" outlineLevel="0" collapsed="false">
      <c r="A21" s="88"/>
      <c r="C21" s="84"/>
      <c r="G21" s="89" t="s">
        <v>24</v>
      </c>
    </row>
    <row r="22" customFormat="false" ht="30" hidden="false" customHeight="true" outlineLevel="0" collapsed="false">
      <c r="A22" s="90" t="s">
        <v>54</v>
      </c>
      <c r="B22" s="90" t="s">
        <v>26</v>
      </c>
      <c r="C22" s="90"/>
      <c r="D22" s="90" t="s">
        <v>27</v>
      </c>
      <c r="E22" s="90"/>
      <c r="F22" s="91" t="s">
        <v>108</v>
      </c>
      <c r="G22" s="91"/>
    </row>
    <row r="23" customFormat="false" ht="30" hidden="false" customHeight="true" outlineLevel="0" collapsed="false">
      <c r="A23" s="90"/>
      <c r="B23" s="90" t="s">
        <v>29</v>
      </c>
      <c r="C23" s="92" t="s">
        <v>30</v>
      </c>
      <c r="D23" s="90" t="s">
        <v>29</v>
      </c>
      <c r="E23" s="92" t="s">
        <v>30</v>
      </c>
      <c r="F23" s="93" t="s">
        <v>6</v>
      </c>
      <c r="G23" s="94" t="s">
        <v>7</v>
      </c>
    </row>
    <row r="24" customFormat="false" ht="30" hidden="false" customHeight="true" outlineLevel="0" collapsed="false">
      <c r="A24" s="95" t="s">
        <v>203</v>
      </c>
      <c r="B24" s="19" t="n">
        <v>30415</v>
      </c>
      <c r="C24" s="103" t="n">
        <f aca="false">B24/$B$35*100</f>
        <v>0.469642691701924</v>
      </c>
      <c r="D24" s="19" t="n">
        <v>32892</v>
      </c>
      <c r="E24" s="103" t="n">
        <f aca="false">D24/D35*100</f>
        <v>0.500761220388527</v>
      </c>
      <c r="F24" s="99" t="n">
        <f aca="false">B24-D24</f>
        <v>-2477</v>
      </c>
      <c r="G24" s="98" t="n">
        <f aca="false">(B24/D24-1)*100</f>
        <v>-7.53070655478536</v>
      </c>
    </row>
    <row r="25" customFormat="false" ht="30" hidden="false" customHeight="true" outlineLevel="0" collapsed="false">
      <c r="A25" s="95" t="s">
        <v>204</v>
      </c>
      <c r="B25" s="19" t="n">
        <v>4102077</v>
      </c>
      <c r="C25" s="103" t="n">
        <f aca="false">B25/$B$35*100</f>
        <v>63.3408017047034</v>
      </c>
      <c r="D25" s="19" t="n">
        <v>4083581</v>
      </c>
      <c r="E25" s="103" t="n">
        <v>62.2</v>
      </c>
      <c r="F25" s="21" t="n">
        <f aca="false">B25-D25</f>
        <v>18496</v>
      </c>
      <c r="G25" s="98" t="n">
        <f aca="false">(B25/D25-1)*100</f>
        <v>0.452935793363718</v>
      </c>
    </row>
    <row r="26" customFormat="false" ht="30" hidden="false" customHeight="true" outlineLevel="0" collapsed="false">
      <c r="A26" s="95" t="s">
        <v>205</v>
      </c>
      <c r="B26" s="19" t="n">
        <v>804170</v>
      </c>
      <c r="C26" s="103" t="n">
        <f aca="false">B26/$B$35*100</f>
        <v>12.4173126215991</v>
      </c>
      <c r="D26" s="8" t="s">
        <v>194</v>
      </c>
      <c r="E26" s="96" t="s">
        <v>194</v>
      </c>
      <c r="F26" s="21" t="n">
        <v>804170</v>
      </c>
      <c r="G26" s="101" t="s">
        <v>15</v>
      </c>
    </row>
    <row r="27" customFormat="false" ht="30" hidden="false" customHeight="true" outlineLevel="0" collapsed="false">
      <c r="A27" s="95" t="s">
        <v>206</v>
      </c>
      <c r="B27" s="19" t="n">
        <v>976</v>
      </c>
      <c r="C27" s="103" t="n">
        <f aca="false">B27/$B$35*100</f>
        <v>0.015070566072697</v>
      </c>
      <c r="D27" s="8" t="s">
        <v>194</v>
      </c>
      <c r="E27" s="96" t="s">
        <v>194</v>
      </c>
      <c r="F27" s="21" t="n">
        <v>976</v>
      </c>
      <c r="G27" s="101" t="s">
        <v>15</v>
      </c>
    </row>
    <row r="28" customFormat="false" ht="30" hidden="false" customHeight="true" outlineLevel="0" collapsed="false">
      <c r="A28" s="95" t="s">
        <v>207</v>
      </c>
      <c r="B28" s="19" t="n">
        <v>112000</v>
      </c>
      <c r="C28" s="103" t="n">
        <f aca="false">B28/$B$35*100</f>
        <v>1.72940922145703</v>
      </c>
      <c r="D28" s="19" t="n">
        <v>996329</v>
      </c>
      <c r="E28" s="103" t="n">
        <f aca="false">D28/D35*100</f>
        <v>15.1685189696121</v>
      </c>
      <c r="F28" s="99" t="n">
        <f aca="false">B28-D28</f>
        <v>-884329</v>
      </c>
      <c r="G28" s="98" t="n">
        <f aca="false">(B28/D28-1)*100</f>
        <v>-88.7587333099809</v>
      </c>
    </row>
    <row r="29" customFormat="false" ht="30" hidden="false" customHeight="true" outlineLevel="0" collapsed="false">
      <c r="A29" s="95" t="s">
        <v>208</v>
      </c>
      <c r="B29" s="19" t="n">
        <v>470000</v>
      </c>
      <c r="C29" s="103" t="n">
        <f aca="false">B29/$B$35*100</f>
        <v>7.25734226861431</v>
      </c>
      <c r="D29" s="19" t="n">
        <v>593419</v>
      </c>
      <c r="E29" s="103" t="n">
        <f aca="false">D29/D35*100</f>
        <v>9.03445283478473</v>
      </c>
      <c r="F29" s="99" t="n">
        <f aca="false">B29-D29</f>
        <v>-123419</v>
      </c>
      <c r="G29" s="98" t="n">
        <f aca="false">(B29/D29-1)*100</f>
        <v>-20.797952205777</v>
      </c>
    </row>
    <row r="30" customFormat="false" ht="30" hidden="false" customHeight="true" outlineLevel="0" collapsed="false">
      <c r="A30" s="95" t="s">
        <v>209</v>
      </c>
      <c r="B30" s="19" t="n">
        <v>816361</v>
      </c>
      <c r="C30" s="103" t="n">
        <f aca="false">B30/$B$35*100</f>
        <v>12.6055557271239</v>
      </c>
      <c r="D30" s="19" t="n">
        <v>785647</v>
      </c>
      <c r="E30" s="103" t="n">
        <v>11.9</v>
      </c>
      <c r="F30" s="21" t="n">
        <f aca="false">B30-D30</f>
        <v>30714</v>
      </c>
      <c r="G30" s="98" t="n">
        <f aca="false">(B30/D30-1)*100</f>
        <v>3.90938933134093</v>
      </c>
    </row>
    <row r="31" customFormat="false" ht="30" hidden="false" customHeight="true" outlineLevel="0" collapsed="false">
      <c r="A31" s="95" t="s">
        <v>210</v>
      </c>
      <c r="B31" s="19" t="n">
        <v>78834</v>
      </c>
      <c r="C31" s="103" t="n">
        <f aca="false">B31/$B$35*100</f>
        <v>1.21728791575307</v>
      </c>
      <c r="D31" s="19" t="n">
        <v>18134</v>
      </c>
      <c r="E31" s="103" t="n">
        <f aca="false">D31/D35*100</f>
        <v>0.276079410510931</v>
      </c>
      <c r="F31" s="21" t="n">
        <f aca="false">B31-D31</f>
        <v>60700</v>
      </c>
      <c r="G31" s="98" t="n">
        <f aca="false">(B31/D31-1)*100</f>
        <v>334.730340796294</v>
      </c>
    </row>
    <row r="32" customFormat="false" ht="30" hidden="false" customHeight="true" outlineLevel="0" collapsed="false">
      <c r="A32" s="95" t="s">
        <v>211</v>
      </c>
      <c r="B32" s="19" t="n">
        <v>2924</v>
      </c>
      <c r="C32" s="103" t="n">
        <v>0.1</v>
      </c>
      <c r="D32" s="19" t="n">
        <v>655</v>
      </c>
      <c r="E32" s="103" t="n">
        <f aca="false">D32/D35*100</f>
        <v>0.00997198708970221</v>
      </c>
      <c r="F32" s="21" t="n">
        <f aca="false">B32-D32</f>
        <v>2269</v>
      </c>
      <c r="G32" s="98" t="n">
        <f aca="false">(B32/D32-1)*100</f>
        <v>346.412213740458</v>
      </c>
    </row>
    <row r="33" customFormat="false" ht="30" hidden="false" customHeight="true" outlineLevel="0" collapsed="false">
      <c r="A33" s="95" t="s">
        <v>212</v>
      </c>
      <c r="B33" s="19" t="n">
        <v>8443</v>
      </c>
      <c r="C33" s="103" t="n">
        <f aca="false">B33/$B$35*100</f>
        <v>0.130369661221086</v>
      </c>
      <c r="D33" s="19" t="n">
        <v>7743</v>
      </c>
      <c r="E33" s="103" t="n">
        <f aca="false">D33/D35*100</f>
        <v>0.117882589367274</v>
      </c>
      <c r="F33" s="21" t="n">
        <f aca="false">B33-D33</f>
        <v>700</v>
      </c>
      <c r="G33" s="98" t="n">
        <f aca="false">(B33/D33-1)*100</f>
        <v>9.0404236084205</v>
      </c>
    </row>
    <row r="34" customFormat="false" ht="30" hidden="false" customHeight="true" outlineLevel="0" collapsed="false">
      <c r="A34" s="95" t="s">
        <v>213</v>
      </c>
      <c r="B34" s="19" t="n">
        <v>50000</v>
      </c>
      <c r="C34" s="103" t="n">
        <f aca="false">B34/$B$35*100</f>
        <v>0.772057688150459</v>
      </c>
      <c r="D34" s="19" t="n">
        <v>50000</v>
      </c>
      <c r="E34" s="103" t="n">
        <v>0.8</v>
      </c>
      <c r="F34" s="21" t="n">
        <f aca="false">B34-D34</f>
        <v>0</v>
      </c>
      <c r="G34" s="98" t="n">
        <f aca="false">(B34/D34-1)*100</f>
        <v>0</v>
      </c>
    </row>
    <row r="35" customFormat="false" ht="30" hidden="false" customHeight="true" outlineLevel="0" collapsed="false">
      <c r="A35" s="90" t="s">
        <v>214</v>
      </c>
      <c r="B35" s="104" t="n">
        <f aca="false">SUM(B24:B34)</f>
        <v>6476200</v>
      </c>
      <c r="C35" s="103" t="n">
        <f aca="false">B35/$B$35*100</f>
        <v>100</v>
      </c>
      <c r="D35" s="104" t="n">
        <f aca="false">SUM(D24:D34)</f>
        <v>6568400</v>
      </c>
      <c r="E35" s="105" t="n">
        <f aca="false">SUM(E24:E34)</f>
        <v>100.007667011753</v>
      </c>
      <c r="F35" s="99" t="n">
        <f aca="false">B35-D35</f>
        <v>-92200</v>
      </c>
      <c r="G35" s="98" t="n">
        <f aca="false">(B35/D35-1)*100</f>
        <v>-1.40369039644358</v>
      </c>
    </row>
    <row r="36" customFormat="false" ht="30" hidden="false" customHeight="true" outlineLevel="0" collapsed="false">
      <c r="C36" s="84"/>
    </row>
    <row r="37" customFormat="false" ht="14.25" hidden="false" customHeight="false" outlineLevel="0" collapsed="false">
      <c r="C37" s="84"/>
    </row>
    <row r="38" customFormat="false" ht="14.25" hidden="false" customHeight="false" outlineLevel="0" collapsed="false">
      <c r="C38" s="84"/>
    </row>
    <row r="39" customFormat="false" ht="14.25" hidden="false" customHeight="false" outlineLevel="0" collapsed="false">
      <c r="C39" s="84"/>
    </row>
    <row r="40" customFormat="false" ht="14.25" hidden="false" customHeight="false" outlineLevel="0" collapsed="false">
      <c r="C40" s="84"/>
    </row>
    <row r="41" customFormat="false" ht="14.25" hidden="false" customHeight="false" outlineLevel="0" collapsed="false">
      <c r="C41" s="84"/>
    </row>
    <row r="42" customFormat="false" ht="14.25" hidden="false" customHeight="false" outlineLevel="0" collapsed="false">
      <c r="C42" s="84"/>
    </row>
    <row r="43" customFormat="false" ht="14.25" hidden="false" customHeight="false" outlineLevel="0" collapsed="false">
      <c r="C43" s="84"/>
    </row>
    <row r="44" customFormat="false" ht="14.25" hidden="false" customHeight="false" outlineLevel="0" collapsed="false">
      <c r="C44" s="84"/>
    </row>
  </sheetData>
  <mergeCells count="8">
    <mergeCell ref="A5:A6"/>
    <mergeCell ref="B5:C5"/>
    <mergeCell ref="D5:E5"/>
    <mergeCell ref="F5:G5"/>
    <mergeCell ref="A22:A23"/>
    <mergeCell ref="B22:C22"/>
    <mergeCell ref="D22:E22"/>
    <mergeCell ref="F22:G22"/>
  </mergeCells>
  <printOptions headings="false" gridLines="false" gridLinesSet="true" horizontalCentered="true" verticalCentered="false"/>
  <pageMargins left="0.708333333333333" right="0.472222222222222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4:15:47Z</dcterms:created>
  <dc:creator>sammu</dc:creator>
  <dc:description/>
  <dc:language>en-US</dc:language>
  <cp:lastModifiedBy>sammu</cp:lastModifiedBy>
  <cp:lastPrinted>2008-05-13T02:40:25Z</cp:lastPrinted>
  <dcterms:modified xsi:type="dcterms:W3CDTF">2008-05-13T02:40:40Z</dcterms:modified>
  <cp:revision>0</cp:revision>
  <dc:subject/>
  <dc:title/>
</cp:coreProperties>
</file>